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tock Materials2025-26" sheetId="1" state="visible" r:id="rId2"/>
  </sheets>
  <definedNames>
    <definedName function="false" hidden="false" localSheetId="0" name="_xlnm.Print_Titles" vbProcedure="false">'Standard Stock Materials2025-26'!$3:$4</definedName>
    <definedName function="false" hidden="false" localSheetId="0" name="Excel_BuiltIn__FilterDatabase" vbProcedure="false">'Standard Stock Materials2025-26'!$A$5:$J$7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3"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83</xdr:colOff>
                <xdr:row>617</xdr:row>
                <xdr:rowOff>19</xdr:rowOff>
              </xdr:from>
              <xdr:to>
                <xdr:col>6</xdr:col>
                <xdr:colOff>130</xdr:colOff>
                <xdr:row>620</xdr:row>
                <xdr:rowOff>13</xdr:rowOff>
              </xdr:to>
            </anchor>
          </commentPr>
        </mc:Choice>
        <mc:Fallback/>
      </mc:AlternateContent>
    </comment>
    <comment ref="F626"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00</xdr:row>
                <xdr:rowOff>33</xdr:rowOff>
              </xdr:from>
              <xdr:to>
                <xdr:col>6</xdr:col>
                <xdr:colOff>125</xdr:colOff>
                <xdr:row>604</xdr:row>
                <xdr:rowOff>16</xdr:rowOff>
              </xdr:to>
            </anchor>
          </commentPr>
        </mc:Choice>
        <mc:Fallback/>
      </mc:AlternateContent>
    </comment>
    <comment ref="F628"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01</xdr:row>
                <xdr:rowOff>10</xdr:rowOff>
              </xdr:from>
              <xdr:to>
                <xdr:col>6</xdr:col>
                <xdr:colOff>125</xdr:colOff>
                <xdr:row>602</xdr:row>
                <xdr:rowOff>14</xdr:rowOff>
              </xdr:to>
            </anchor>
          </commentPr>
        </mc:Choice>
        <mc:Fallback/>
      </mc:AlternateContent>
    </comment>
    <comment ref="F629"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01</xdr:row>
                <xdr:rowOff>10</xdr:rowOff>
              </xdr:from>
              <xdr:to>
                <xdr:col>6</xdr:col>
                <xdr:colOff>125</xdr:colOff>
                <xdr:row>602</xdr:row>
                <xdr:rowOff>14</xdr:rowOff>
              </xdr:to>
            </anchor>
          </commentPr>
        </mc:Choice>
        <mc:Fallback/>
      </mc:AlternateContent>
    </comment>
    <comment ref="F630"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01</xdr:row>
                <xdr:rowOff>10</xdr:rowOff>
              </xdr:from>
              <xdr:to>
                <xdr:col>6</xdr:col>
                <xdr:colOff>125</xdr:colOff>
                <xdr:row>602</xdr:row>
                <xdr:rowOff>14</xdr:rowOff>
              </xdr:to>
            </anchor>
          </commentPr>
        </mc:Choice>
        <mc:Fallback/>
      </mc:AlternateContent>
    </comment>
    <comment ref="F656"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44</xdr:row>
                <xdr:rowOff>16</xdr:rowOff>
              </xdr:from>
              <xdr:to>
                <xdr:col>6</xdr:col>
                <xdr:colOff>125</xdr:colOff>
                <xdr:row>648</xdr:row>
                <xdr:rowOff>12</xdr:rowOff>
              </xdr:to>
            </anchor>
          </commentPr>
        </mc:Choice>
        <mc:Fallback/>
      </mc:AlternateContent>
    </comment>
    <comment ref="F657"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44</xdr:row>
                <xdr:rowOff>16</xdr:rowOff>
              </xdr:from>
              <xdr:to>
                <xdr:col>6</xdr:col>
                <xdr:colOff>125</xdr:colOff>
                <xdr:row>648</xdr:row>
                <xdr:rowOff>12</xdr:rowOff>
              </xdr:to>
            </anchor>
          </commentPr>
        </mc:Choice>
        <mc:Fallback/>
      </mc:AlternateContent>
    </comment>
    <comment ref="F659"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44</xdr:row>
                <xdr:rowOff>16</xdr:rowOff>
              </xdr:from>
              <xdr:to>
                <xdr:col>6</xdr:col>
                <xdr:colOff>125</xdr:colOff>
                <xdr:row>648</xdr:row>
                <xdr:rowOff>12</xdr:rowOff>
              </xdr:to>
            </anchor>
          </commentPr>
        </mc:Choice>
        <mc:Fallback/>
      </mc:AlternateContent>
    </comment>
    <comment ref="F660"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44</xdr:row>
                <xdr:rowOff>16</xdr:rowOff>
              </xdr:from>
              <xdr:to>
                <xdr:col>6</xdr:col>
                <xdr:colOff>125</xdr:colOff>
                <xdr:row>648</xdr:row>
                <xdr:rowOff>12</xdr:rowOff>
              </xdr:to>
            </anchor>
          </commentPr>
        </mc:Choice>
        <mc:Fallback/>
      </mc:AlternateContent>
    </comment>
    <comment ref="F715"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712</xdr:row>
                <xdr:rowOff>63</xdr:rowOff>
              </xdr:from>
              <xdr:to>
                <xdr:col>6</xdr:col>
                <xdr:colOff>125</xdr:colOff>
                <xdr:row>713</xdr:row>
                <xdr:rowOff>2</xdr:rowOff>
              </xdr:to>
            </anchor>
          </commentPr>
        </mc:Choice>
        <mc:Fallback/>
      </mc:AlternateContent>
    </comment>
    <comment ref="F718"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712</xdr:row>
                <xdr:rowOff>63</xdr:rowOff>
              </xdr:from>
              <xdr:to>
                <xdr:col>6</xdr:col>
                <xdr:colOff>125</xdr:colOff>
                <xdr:row>713</xdr:row>
                <xdr:rowOff>15</xdr:rowOff>
              </xdr:to>
            </anchor>
          </commentPr>
        </mc:Choice>
        <mc:Fallback/>
      </mc:AlternateContent>
    </comment>
  </commentList>
</comments>
</file>

<file path=xl/sharedStrings.xml><?xml version="1.0" encoding="utf-8"?>
<sst xmlns="http://schemas.openxmlformats.org/spreadsheetml/2006/main" count="2027" uniqueCount="793">
  <si>
    <t xml:space="preserve">RATE OF STOCK MATERIALS FOR SoR 2025-26</t>
  </si>
  <si>
    <t xml:space="preserve">Sl. No.</t>
  </si>
  <si>
    <t xml:space="preserve">PARTICULARS OF MATERIALS / ITEMS</t>
  </si>
  <si>
    <t xml:space="preserve">Unit</t>
  </si>
  <si>
    <t xml:space="preserve">Bin Code</t>
  </si>
  <si>
    <t xml:space="preserve">Schedule of Rate for 2025-26 (rates including GST)</t>
  </si>
  <si>
    <t xml:space="preserve">A</t>
  </si>
  <si>
    <t xml:space="preserve">ENERGY EFFICIENCY LEVEL-1 (As per IS:1180 amendment 4), I.S.I. MARKED 11/0.4 kV DISTRIBUTION TRANSFORMER (Without Box):-</t>
  </si>
  <si>
    <t xml:space="preserve">i</t>
  </si>
  <si>
    <t xml:space="preserve">16 kVA Aluminium Wound </t>
  </si>
  <si>
    <t xml:space="preserve">Each</t>
  </si>
  <si>
    <t xml:space="preserve">ii</t>
  </si>
  <si>
    <t xml:space="preserve">25 kVA Aluminium Wound </t>
  </si>
  <si>
    <t xml:space="preserve">iii</t>
  </si>
  <si>
    <t xml:space="preserve">63 kVA Aluminium Wound </t>
  </si>
  <si>
    <t xml:space="preserve">iv</t>
  </si>
  <si>
    <t xml:space="preserve">100 kVA Aluminium Wound </t>
  </si>
  <si>
    <t xml:space="preserve">v</t>
  </si>
  <si>
    <t xml:space="preserve">200 kVA Aluminium Wound </t>
  </si>
  <si>
    <t xml:space="preserve">vi</t>
  </si>
  <si>
    <t xml:space="preserve">315 kVA Copper Wound </t>
  </si>
  <si>
    <t xml:space="preserve">vii</t>
  </si>
  <si>
    <t xml:space="preserve">500 kVA Copper Wound </t>
  </si>
  <si>
    <t xml:space="preserve">B</t>
  </si>
  <si>
    <r>
      <rPr>
        <b val="true"/>
        <u val="single"/>
        <sz val="10"/>
        <rFont val="Verdana"/>
        <family val="2"/>
      </rPr>
      <t xml:space="preserve">ENERGY EFFICIENCY LEVEL-1 (As per IS:1180 amendment 4), I.S.I. MARKED 11/0.4 kV DISTRIBUTION TRANSFORMER (With Secondary Terminal Box)</t>
    </r>
    <r>
      <rPr>
        <b val="true"/>
        <sz val="10"/>
        <rFont val="Verdana"/>
        <family val="2"/>
      </rPr>
      <t xml:space="preserve"> :-</t>
    </r>
  </si>
  <si>
    <t xml:space="preserve">C</t>
  </si>
  <si>
    <r>
      <rPr>
        <b val="true"/>
        <u val="single"/>
        <sz val="10"/>
        <rFont val="Verdana"/>
        <family val="2"/>
      </rPr>
      <t xml:space="preserve">ENERGY EFFICIENCY LEVEL-1 (As per IS:1180 amendment 4), I.S.I. MARKED 11/0.4 kV DISTRIBUTION TRANSFORMER (With Secondary Terminal Box - extended LT bushing)</t>
    </r>
    <r>
      <rPr>
        <b val="true"/>
        <sz val="10"/>
        <rFont val="Verdana"/>
        <family val="2"/>
      </rPr>
      <t xml:space="preserve"> :-</t>
    </r>
  </si>
  <si>
    <t xml:space="preserve">D</t>
  </si>
  <si>
    <r>
      <rPr>
        <b val="true"/>
        <u val="single"/>
        <sz val="10"/>
        <rFont val="Verdana"/>
        <family val="2"/>
      </rPr>
      <t xml:space="preserve">ENERGY EFFICIENCY LEVEL-1 (As per IS:1180 amendment 4), I.S.I. MARKED 11/0.4 kV DISTRIBUTION TRANSFORMER (With HV &amp; LV side Box)</t>
    </r>
    <r>
      <rPr>
        <b val="true"/>
        <sz val="10"/>
        <rFont val="Verdana"/>
        <family val="2"/>
      </rPr>
      <t xml:space="preserve"> :-</t>
    </r>
  </si>
  <si>
    <t xml:space="preserve">E</t>
  </si>
  <si>
    <r>
      <rPr>
        <b val="true"/>
        <u val="single"/>
        <sz val="10"/>
        <rFont val="Verdana"/>
        <family val="2"/>
      </rPr>
      <t xml:space="preserve">ENERGY EFFICIENCY LEVEL-2 (As per IS:1180 amendment 4), I.S.I. MARKED 11/0.4 kV DISTRIBUTION TRANSFORMER (Without Box)</t>
    </r>
    <r>
      <rPr>
        <b val="true"/>
        <sz val="10"/>
        <rFont val="Verdana"/>
        <family val="2"/>
      </rPr>
      <t xml:space="preserve"> :-</t>
    </r>
  </si>
  <si>
    <t xml:space="preserve">New item introduced</t>
  </si>
  <si>
    <r>
      <rPr>
        <b val="true"/>
        <u val="single"/>
        <sz val="10"/>
        <rFont val="Verdana"/>
        <family val="2"/>
      </rPr>
      <t xml:space="preserve">33/0.4 kV STATION TRANSFORMER</t>
    </r>
    <r>
      <rPr>
        <b val="true"/>
        <sz val="10"/>
        <rFont val="Verdana"/>
        <family val="2"/>
      </rPr>
      <t xml:space="preserve"> :-</t>
    </r>
  </si>
  <si>
    <t xml:space="preserve">50 kVA (Copper winding)</t>
  </si>
  <si>
    <r>
      <rPr>
        <b val="true"/>
        <u val="single"/>
        <sz val="10"/>
        <rFont val="Verdana"/>
        <family val="2"/>
      </rPr>
      <t xml:space="preserve">POWER TRANSFORMERS 33/11 kV</t>
    </r>
    <r>
      <rPr>
        <b val="true"/>
        <sz val="10"/>
        <rFont val="Verdana"/>
        <family val="2"/>
      </rPr>
      <t xml:space="preserve"> :-</t>
    </r>
  </si>
  <si>
    <t xml:space="preserve">1600 kVA</t>
  </si>
  <si>
    <t xml:space="preserve">3150 kVA </t>
  </si>
  <si>
    <t xml:space="preserve">5000 kVA </t>
  </si>
  <si>
    <t xml:space="preserve">8000 kVA</t>
  </si>
  <si>
    <r>
      <rPr>
        <b val="true"/>
        <u val="single"/>
        <sz val="10"/>
        <rFont val="Verdana"/>
        <family val="2"/>
      </rPr>
      <t xml:space="preserve">LIGHTNING ARRESTORS</t>
    </r>
    <r>
      <rPr>
        <b val="true"/>
        <sz val="10"/>
        <rFont val="Verdana"/>
        <family val="2"/>
      </rPr>
      <t xml:space="preserve"> :-</t>
    </r>
  </si>
  <si>
    <t xml:space="preserve">11 kV Polymer </t>
  </si>
  <si>
    <t xml:space="preserve">33 kV Porcelain</t>
  </si>
  <si>
    <r>
      <rPr>
        <b val="true"/>
        <u val="single"/>
        <sz val="10"/>
        <rFont val="Verdana"/>
        <family val="2"/>
      </rPr>
      <t xml:space="preserve">D.O. FUSE UNITS</t>
    </r>
    <r>
      <rPr>
        <b val="true"/>
        <sz val="10"/>
        <rFont val="Verdana"/>
        <family val="2"/>
      </rPr>
      <t xml:space="preserve"> :-</t>
    </r>
  </si>
  <si>
    <r>
      <rPr>
        <b val="true"/>
        <u val="single"/>
        <sz val="10"/>
        <rFont val="Verdana"/>
        <family val="2"/>
      </rPr>
      <t xml:space="preserve">PORCELAIN TYPE</t>
    </r>
    <r>
      <rPr>
        <b val="true"/>
        <sz val="10"/>
        <rFont val="Verdana"/>
        <family val="2"/>
      </rPr>
      <t xml:space="preserve"> -</t>
    </r>
  </si>
  <si>
    <t xml:space="preserve">11 kV</t>
  </si>
  <si>
    <t xml:space="preserve">33 kV</t>
  </si>
  <si>
    <r>
      <rPr>
        <b val="true"/>
        <u val="single"/>
        <sz val="10"/>
        <rFont val="Verdana"/>
        <family val="2"/>
      </rPr>
      <t xml:space="preserve">POLYMER TYPE</t>
    </r>
    <r>
      <rPr>
        <b val="true"/>
        <sz val="10"/>
        <rFont val="Verdana"/>
        <family val="2"/>
      </rPr>
      <t xml:space="preserve"> -</t>
    </r>
  </si>
  <si>
    <r>
      <rPr>
        <b val="true"/>
        <u val="single"/>
        <sz val="10"/>
        <rFont val="Verdana"/>
        <family val="2"/>
      </rPr>
      <t xml:space="preserve">EHV Gr-1 TRANSFORMER OIL</t>
    </r>
    <r>
      <rPr>
        <b val="true"/>
        <sz val="10"/>
        <rFont val="Verdana"/>
        <family val="2"/>
      </rPr>
      <t xml:space="preserve"> :-</t>
    </r>
  </si>
  <si>
    <t xml:space="preserve">In Barrel </t>
  </si>
  <si>
    <t xml:space="preserve">KL</t>
  </si>
  <si>
    <t xml:space="preserve">In Tanker </t>
  </si>
  <si>
    <t xml:space="preserve">Fabricated Transformer Oil Storage Tank (10 Kl Capacity)</t>
  </si>
  <si>
    <t xml:space="preserve">No. </t>
  </si>
  <si>
    <r>
      <rPr>
        <b val="true"/>
        <u val="single"/>
        <sz val="10"/>
        <rFont val="Verdana"/>
        <family val="2"/>
      </rPr>
      <t xml:space="preserve">LINE SUPPORTS</t>
    </r>
    <r>
      <rPr>
        <b val="true"/>
        <sz val="10"/>
        <rFont val="Verdana"/>
        <family val="2"/>
      </rPr>
      <t xml:space="preserve">  :-</t>
    </r>
  </si>
  <si>
    <r>
      <rPr>
        <b val="true"/>
        <sz val="10"/>
        <rFont val="Verdana"/>
        <family val="2"/>
      </rPr>
      <t xml:space="preserve">RAIL POLE</t>
    </r>
    <r>
      <rPr>
        <b val="true"/>
        <sz val="10"/>
        <color rgb="FFFF0000"/>
        <rFont val="Verdana"/>
        <family val="2"/>
      </rPr>
      <t xml:space="preserve"> </t>
    </r>
    <r>
      <rPr>
        <b val="true"/>
        <sz val="10"/>
        <rFont val="Verdana"/>
        <family val="2"/>
      </rPr>
      <t xml:space="preserve">:-</t>
    </r>
  </si>
  <si>
    <t xml:space="preserve">a</t>
  </si>
  <si>
    <t xml:space="preserve">52 kgs per mtr/105 lbs yard</t>
  </si>
  <si>
    <t xml:space="preserve">MT</t>
  </si>
  <si>
    <t xml:space="preserve">b</t>
  </si>
  <si>
    <t xml:space="preserve">60 kgs per mtr</t>
  </si>
  <si>
    <t xml:space="preserve">"H" BEAMS 152x152 mm;</t>
  </si>
  <si>
    <t xml:space="preserve"> 37.1 Kg/Mtr.; 13 Mtr. Length</t>
  </si>
  <si>
    <t xml:space="preserve"> 37.1 Kg/Mtr.; 11 Mtr. Length</t>
  </si>
  <si>
    <t xml:space="preserve">WIDE PARALLEL FLANGE BEAM (W.P.B.)</t>
  </si>
  <si>
    <t xml:space="preserve"> WPB 13 Meter long (160x160 mm) ; 30.44 Kg/Mtr.</t>
  </si>
  <si>
    <t xml:space="preserve"> WPB 11 Meter long (160x160 mm) ; 30.44 Kg/Mtr.</t>
  </si>
  <si>
    <t xml:space="preserve">R.S. JOIST.</t>
  </si>
  <si>
    <t xml:space="preserve">175 x 85 mm</t>
  </si>
  <si>
    <t xml:space="preserve">PCC POLES</t>
  </si>
  <si>
    <t xml:space="preserve">140 Kg; 8.0 Mtr long</t>
  </si>
  <si>
    <t xml:space="preserve">Rate are inclusive of all T&amp;P and labour charges</t>
  </si>
  <si>
    <t xml:space="preserve">200 Kg; 8.0 Mtr long</t>
  </si>
  <si>
    <t xml:space="preserve">200 Kg; 9.0 Mtr long</t>
  </si>
  <si>
    <t xml:space="preserve">280 Kg; 9.1 Mtr long</t>
  </si>
  <si>
    <t xml:space="preserve">365 Kg; 11 Mtr long</t>
  </si>
  <si>
    <t xml:space="preserve">M.S. CHANNEL</t>
  </si>
  <si>
    <t xml:space="preserve">100x50 mm</t>
  </si>
  <si>
    <t xml:space="preserve">75x40 mm</t>
  </si>
  <si>
    <t xml:space="preserve">M.S. FLAT</t>
  </si>
  <si>
    <t xml:space="preserve">65x8 mm</t>
  </si>
  <si>
    <t xml:space="preserve">50x6 mm</t>
  </si>
  <si>
    <t xml:space="preserve">M.S. ANGLE</t>
  </si>
  <si>
    <t xml:space="preserve">65 x 65 x 6 mm</t>
  </si>
  <si>
    <t xml:space="preserve">50 x 50 x 6 mm</t>
  </si>
  <si>
    <t xml:space="preserve">c</t>
  </si>
  <si>
    <t xml:space="preserve">75 x 75 x 6 mm</t>
  </si>
  <si>
    <t xml:space="preserve">d</t>
  </si>
  <si>
    <t xml:space="preserve">35 x 35 x 5 mm</t>
  </si>
  <si>
    <r>
      <rPr>
        <b val="true"/>
        <u val="single"/>
        <sz val="10"/>
        <rFont val="Verdana"/>
        <family val="2"/>
      </rPr>
      <t xml:space="preserve">CONCRETE</t>
    </r>
    <r>
      <rPr>
        <b val="true"/>
        <sz val="10"/>
        <rFont val="Verdana"/>
        <family val="2"/>
      </rPr>
      <t xml:space="preserve"> : -</t>
    </r>
  </si>
  <si>
    <t xml:space="preserve">1:1.5:3 Ratio</t>
  </si>
  <si>
    <t xml:space="preserve">Cmt</t>
  </si>
  <si>
    <t xml:space="preserve">1:2:4 Ratio</t>
  </si>
  <si>
    <t xml:space="preserve">1:3:6 Ratio</t>
  </si>
  <si>
    <r>
      <rPr>
        <b val="true"/>
        <u val="single"/>
        <sz val="10"/>
        <rFont val="Verdana"/>
        <family val="2"/>
      </rPr>
      <t xml:space="preserve">A.C.S.R. CONDUCTORS</t>
    </r>
    <r>
      <rPr>
        <b val="true"/>
        <sz val="10"/>
        <rFont val="Verdana"/>
        <family val="2"/>
      </rPr>
      <t xml:space="preserve"> :-</t>
    </r>
  </si>
  <si>
    <t xml:space="preserve">0.02 Sq.inch (20 Sqmm Al. Eq.) (Squirrel)</t>
  </si>
  <si>
    <t xml:space="preserve">Km</t>
  </si>
  <si>
    <t xml:space="preserve">0.03 Sq.inch (30 Sqmm Al. Eq.) (Weasel)</t>
  </si>
  <si>
    <t xml:space="preserve">0.05 Sq.inch (50 Sqmm Al. Eq.) (Rabbit)</t>
  </si>
  <si>
    <t xml:space="preserve">0.075 Sq.inch (80 Sqmm Al. Eq.) (Raccoon)</t>
  </si>
  <si>
    <t xml:space="preserve">0.10 Sq.inch (100 Sqmm Al. Eq.) (Dog)</t>
  </si>
  <si>
    <t xml:space="preserve">0.2 Sq inch (130 Sqmm Al.Eq.) (Panther)</t>
  </si>
  <si>
    <t xml:space="preserve">COVERED CONDUCTOR </t>
  </si>
  <si>
    <t xml:space="preserve">50 sq.mm. XLPE insulation for 11 kV</t>
  </si>
  <si>
    <t xml:space="preserve">Mtr.</t>
  </si>
  <si>
    <t xml:space="preserve">70 sq.mm. XLPE insulation for 11 kV</t>
  </si>
  <si>
    <t xml:space="preserve">99 sq.mm. XLPE insulation for 11 kV</t>
  </si>
  <si>
    <t xml:space="preserve">70 sq.mm. XLPE insulation for 33 kV</t>
  </si>
  <si>
    <t xml:space="preserve">99 sq.mm. XLPE insulation for 33 kV</t>
  </si>
  <si>
    <t xml:space="preserve">157 sq.mm. XLPE insulation for 33 kV</t>
  </si>
  <si>
    <t xml:space="preserve">241 sq.mm. XLPE insulation for 33 kV</t>
  </si>
  <si>
    <t xml:space="preserve">ACCESSORIES FOR 11 KV COVERED CONDUCTOR :-</t>
  </si>
  <si>
    <t xml:space="preserve">Tension / anchoring Clamp with tracking protection IPC</t>
  </si>
  <si>
    <t xml:space="preserve">No</t>
  </si>
  <si>
    <t xml:space="preserve">Alignment tie (non-metallic)</t>
  </si>
  <si>
    <t xml:space="preserve">Mechanical conductor with heat shrunk sleeve for bare to covered</t>
  </si>
  <si>
    <t xml:space="preserve">IPC for Networking / Branching / Looping CC to CC</t>
  </si>
  <si>
    <t xml:space="preserve">IPC with Aluminium Bail for earthing </t>
  </si>
  <si>
    <t xml:space="preserve">Mid span joint</t>
  </si>
  <si>
    <t xml:space="preserve">IPC with Aluminium Bail &amp; Transformer Tap (Line this) </t>
  </si>
  <si>
    <t xml:space="preserve">viii</t>
  </si>
  <si>
    <t xml:space="preserve">Heat Shrinkable End Cap</t>
  </si>
  <si>
    <t xml:space="preserve">ix</t>
  </si>
  <si>
    <t xml:space="preserve">Termination kit / Lug for Transformer Connection</t>
  </si>
  <si>
    <r>
      <rPr>
        <b val="true"/>
        <u val="single"/>
        <sz val="10"/>
        <rFont val="Verdana"/>
        <family val="2"/>
      </rPr>
      <t xml:space="preserve">LINE INSULATORS </t>
    </r>
    <r>
      <rPr>
        <b val="true"/>
        <sz val="10"/>
        <rFont val="Verdana"/>
        <family val="2"/>
      </rPr>
      <t xml:space="preserve">:-</t>
    </r>
  </si>
  <si>
    <r>
      <rPr>
        <b val="true"/>
        <u val="single"/>
        <sz val="10"/>
        <rFont val="Verdana"/>
        <family val="2"/>
      </rPr>
      <t xml:space="preserve">PORCELAIN INSULATOR</t>
    </r>
    <r>
      <rPr>
        <b val="true"/>
        <sz val="10"/>
        <rFont val="Verdana"/>
        <family val="2"/>
      </rPr>
      <t xml:space="preserve"> :-</t>
    </r>
  </si>
  <si>
    <t xml:space="preserve">Disc insulator </t>
  </si>
  <si>
    <t xml:space="preserve">11 kV Pin insulator</t>
  </si>
  <si>
    <t xml:space="preserve">33 kV Pin insulator </t>
  </si>
  <si>
    <t xml:space="preserve">11 kV Post Insulator</t>
  </si>
  <si>
    <t xml:space="preserve">Nos.</t>
  </si>
  <si>
    <t xml:space="preserve">33 kV Post Insulator</t>
  </si>
  <si>
    <r>
      <rPr>
        <b val="true"/>
        <u val="single"/>
        <sz val="10"/>
        <rFont val="Verdana"/>
        <family val="2"/>
      </rPr>
      <t xml:space="preserve">SHACKLE INSULATORS</t>
    </r>
    <r>
      <rPr>
        <b val="true"/>
        <sz val="10"/>
        <rFont val="Verdana"/>
        <family val="2"/>
      </rPr>
      <t xml:space="preserve"> : -</t>
    </r>
  </si>
  <si>
    <t xml:space="preserve">90 x 75 mm.</t>
  </si>
  <si>
    <t xml:space="preserve">65 x 50 mm.</t>
  </si>
  <si>
    <t xml:space="preserve">Stay insulator</t>
  </si>
  <si>
    <t xml:space="preserve">Split insulator</t>
  </si>
  <si>
    <t xml:space="preserve">Pair</t>
  </si>
  <si>
    <r>
      <rPr>
        <b val="true"/>
        <u val="single"/>
        <sz val="10"/>
        <rFont val="Verdana"/>
        <family val="2"/>
      </rPr>
      <t xml:space="preserve">POLYMER INSULATOR</t>
    </r>
    <r>
      <rPr>
        <b val="true"/>
        <sz val="10"/>
        <rFont val="Verdana"/>
        <family val="2"/>
      </rPr>
      <t xml:space="preserve"> :-</t>
    </r>
  </si>
  <si>
    <t xml:space="preserve">33 kV Composite Disc insulator</t>
  </si>
  <si>
    <t xml:space="preserve">33 kV Polymer Disc Insulator (45 kN)</t>
  </si>
  <si>
    <t xml:space="preserve">11 kV Disc Insulator</t>
  </si>
  <si>
    <t xml:space="preserve">33 kV Pin insulator with Pin</t>
  </si>
  <si>
    <t xml:space="preserve">11 kV Pin insulator with Pin</t>
  </si>
  <si>
    <t xml:space="preserve">POLYMER POST INSULATOR :-</t>
  </si>
  <si>
    <t xml:space="preserve">11 kV Polymer Post Insulator</t>
  </si>
  <si>
    <t xml:space="preserve">33 kV Polymer Post Insulator</t>
  </si>
  <si>
    <t xml:space="preserve">Silicon rubber composite insulator / 11 kV  45 kN Polymeric Insulator</t>
  </si>
  <si>
    <r>
      <rPr>
        <b val="true"/>
        <u val="single"/>
        <sz val="10"/>
        <rFont val="Verdana"/>
        <family val="2"/>
      </rPr>
      <t xml:space="preserve">LINE HARDWARES</t>
    </r>
    <r>
      <rPr>
        <b val="true"/>
        <sz val="10"/>
        <rFont val="Verdana"/>
        <family val="2"/>
      </rPr>
      <t xml:space="preserve"> :-</t>
    </r>
  </si>
  <si>
    <t xml:space="preserve">Strain H/W up to Rabbit.</t>
  </si>
  <si>
    <t xml:space="preserve">Strain H/W for Raccoon &amp; Dog.</t>
  </si>
  <si>
    <t xml:space="preserve">Suspension H/W suitable for Panther Conductor.</t>
  </si>
  <si>
    <t xml:space="preserve">Set</t>
  </si>
  <si>
    <t xml:space="preserve">Tension hardware suitable for Panther Conductor.</t>
  </si>
  <si>
    <r>
      <rPr>
        <b val="true"/>
        <u val="single"/>
        <sz val="10"/>
        <rFont val="Verdana"/>
        <family val="2"/>
      </rPr>
      <t xml:space="preserve">HARDWARES FOR SHACKLE INSULATORS</t>
    </r>
    <r>
      <rPr>
        <b val="true"/>
        <sz val="10"/>
        <rFont val="Verdana"/>
        <family val="2"/>
      </rPr>
      <t xml:space="preserve"> : -</t>
    </r>
  </si>
  <si>
    <t xml:space="preserve">For 90 x 75 mm insulators</t>
  </si>
  <si>
    <t xml:space="preserve">For 65 x 50 mm insulators</t>
  </si>
  <si>
    <t xml:space="preserve">GI Pin for 11 kV Pin insulator.</t>
  </si>
  <si>
    <t xml:space="preserve">GI Pin for 33 kV Pin insulator.</t>
  </si>
  <si>
    <r>
      <rPr>
        <b val="true"/>
        <u val="single"/>
        <sz val="10"/>
        <rFont val="Verdana"/>
        <family val="2"/>
      </rPr>
      <t xml:space="preserve">A.B.  SWITCH  WITH COMPLETE  FITTING</t>
    </r>
    <r>
      <rPr>
        <b val="true"/>
        <sz val="10"/>
        <rFont val="Verdana"/>
        <family val="2"/>
      </rPr>
      <t xml:space="preserve"> :-</t>
    </r>
  </si>
  <si>
    <r>
      <rPr>
        <b val="true"/>
        <u val="single"/>
        <sz val="10"/>
        <rFont val="Verdana"/>
        <family val="2"/>
      </rPr>
      <t xml:space="preserve">STAY SET WITHOUT STAY WIRE</t>
    </r>
    <r>
      <rPr>
        <b val="true"/>
        <sz val="10"/>
        <rFont val="Verdana"/>
        <family val="2"/>
      </rPr>
      <t xml:space="preserve"> : -</t>
    </r>
  </si>
  <si>
    <t xml:space="preserve">16 mm (Painted) LT &amp; 11 KV</t>
  </si>
  <si>
    <t xml:space="preserve">20 mm (Painted)</t>
  </si>
  <si>
    <r>
      <rPr>
        <b val="true"/>
        <u val="single"/>
        <sz val="10"/>
        <rFont val="Verdana"/>
        <family val="2"/>
      </rPr>
      <t xml:space="preserve">STAY WIRES</t>
    </r>
    <r>
      <rPr>
        <b val="true"/>
        <sz val="10"/>
        <rFont val="Verdana"/>
        <family val="2"/>
      </rPr>
      <t xml:space="preserve"> : -</t>
    </r>
  </si>
  <si>
    <t xml:space="preserve">7/4.00 mm (7/8 SWG)</t>
  </si>
  <si>
    <t xml:space="preserve">7/3.15 mm (7/10 SWG)</t>
  </si>
  <si>
    <t xml:space="preserve">Earthing coil (Coil of 115 turns of 50 mm dia. &amp; 2.5 Mtrs lead of 4.0 mm GI wire)</t>
  </si>
  <si>
    <t xml:space="preserve">G.I. WIRES : -</t>
  </si>
  <si>
    <t xml:space="preserve">5.0 mm (6 SWG)</t>
  </si>
  <si>
    <t xml:space="preserve">4.0 mm (8 SWG)</t>
  </si>
  <si>
    <t xml:space="preserve">3.15 mm (10 SWG)</t>
  </si>
  <si>
    <t xml:space="preserve">Barbed wire</t>
  </si>
  <si>
    <r>
      <rPr>
        <b val="true"/>
        <u val="single"/>
        <sz val="10"/>
        <rFont val="Verdana"/>
        <family val="2"/>
      </rPr>
      <t xml:space="preserve">M.S. NUTS &amp; BOLTS</t>
    </r>
    <r>
      <rPr>
        <b val="true"/>
        <sz val="10"/>
        <rFont val="Verdana"/>
        <family val="2"/>
      </rPr>
      <t xml:space="preserve"> :-</t>
    </r>
  </si>
  <si>
    <t xml:space="preserve">12x65 mm</t>
  </si>
  <si>
    <t xml:space="preserve">Kg</t>
  </si>
  <si>
    <t xml:space="preserve">12x100 mm</t>
  </si>
  <si>
    <t xml:space="preserve">12x120 mm</t>
  </si>
  <si>
    <t xml:space="preserve">12x140 mm</t>
  </si>
  <si>
    <t xml:space="preserve">16x40 mm</t>
  </si>
  <si>
    <t xml:space="preserve">16x65 mm</t>
  </si>
  <si>
    <t xml:space="preserve">16x90 mm</t>
  </si>
  <si>
    <t xml:space="preserve">16x100 mm</t>
  </si>
  <si>
    <t xml:space="preserve">16x140 mm</t>
  </si>
  <si>
    <t xml:space="preserve">x</t>
  </si>
  <si>
    <t xml:space="preserve">16x160 mm</t>
  </si>
  <si>
    <t xml:space="preserve">xi</t>
  </si>
  <si>
    <t xml:space="preserve">16x200 mm</t>
  </si>
  <si>
    <t xml:space="preserve">xii</t>
  </si>
  <si>
    <t xml:space="preserve">16x250 mm</t>
  </si>
  <si>
    <t xml:space="preserve">xiii</t>
  </si>
  <si>
    <t xml:space="preserve">16x300 mm</t>
  </si>
  <si>
    <t xml:space="preserve">xiv</t>
  </si>
  <si>
    <t xml:space="preserve">20x75 mm</t>
  </si>
  <si>
    <t xml:space="preserve">xv</t>
  </si>
  <si>
    <t xml:space="preserve">20x90 mm</t>
  </si>
  <si>
    <t xml:space="preserve">xvi</t>
  </si>
  <si>
    <t xml:space="preserve">20x110 mm</t>
  </si>
  <si>
    <t xml:space="preserve">xvii</t>
  </si>
  <si>
    <t xml:space="preserve">24x120 mm</t>
  </si>
  <si>
    <r>
      <rPr>
        <b val="true"/>
        <u val="single"/>
        <sz val="10"/>
        <rFont val="Verdana"/>
        <family val="2"/>
      </rPr>
      <t xml:space="preserve">G.I.  NUTS &amp; BOLTS</t>
    </r>
    <r>
      <rPr>
        <b val="true"/>
        <sz val="10"/>
        <rFont val="Verdana"/>
        <family val="2"/>
      </rPr>
      <t xml:space="preserve"> :-</t>
    </r>
  </si>
  <si>
    <t xml:space="preserve">G.I. Spring Washer</t>
  </si>
  <si>
    <t xml:space="preserve">G.l. Pipe 40 mm</t>
  </si>
  <si>
    <t xml:space="preserve">Per Mtr</t>
  </si>
  <si>
    <t xml:space="preserve">G.I.Strip 25x3 mm</t>
  </si>
  <si>
    <t xml:space="preserve">Danger board 33 kV &amp; 11 kV</t>
  </si>
  <si>
    <t xml:space="preserve">Earthing set (Pipe earth as per DRG No.-G/008)</t>
  </si>
  <si>
    <r>
      <rPr>
        <b val="true"/>
        <u val="single"/>
        <sz val="10"/>
        <rFont val="Verdana"/>
        <family val="2"/>
      </rPr>
      <t xml:space="preserve">TPN SWITCHES, 415 Volts</t>
    </r>
    <r>
      <rPr>
        <b val="true"/>
        <sz val="10"/>
        <rFont val="Verdana"/>
        <family val="2"/>
      </rPr>
      <t xml:space="preserve"> : -</t>
    </r>
  </si>
  <si>
    <t xml:space="preserve">  32 Amps.</t>
  </si>
  <si>
    <t xml:space="preserve">  63 Amps.</t>
  </si>
  <si>
    <t xml:space="preserve">100 Amps.</t>
  </si>
  <si>
    <t xml:space="preserve">200 Amps.</t>
  </si>
  <si>
    <t xml:space="preserve">300 Amps.</t>
  </si>
  <si>
    <t xml:space="preserve">400 Amps.</t>
  </si>
  <si>
    <r>
      <rPr>
        <b val="true"/>
        <u val="single"/>
        <sz val="10"/>
        <rFont val="Verdana"/>
        <family val="2"/>
      </rPr>
      <t xml:space="preserve">PORCELAIN  KIT-KAT  FUSE UNITS </t>
    </r>
    <r>
      <rPr>
        <b val="true"/>
        <sz val="10"/>
        <rFont val="Verdana"/>
        <family val="2"/>
      </rPr>
      <t xml:space="preserve">: -</t>
    </r>
  </si>
  <si>
    <t xml:space="preserve">  16 Amps.</t>
  </si>
  <si>
    <t xml:space="preserve">Red Oxide Paint</t>
  </si>
  <si>
    <t xml:space="preserve">Ltr.</t>
  </si>
  <si>
    <t xml:space="preserve">Aluminium Paint</t>
  </si>
  <si>
    <r>
      <rPr>
        <b val="true"/>
        <u val="single"/>
        <sz val="10"/>
        <rFont val="Verdana"/>
        <family val="2"/>
      </rPr>
      <t xml:space="preserve">COPPER CONTROL CABLES</t>
    </r>
    <r>
      <rPr>
        <b val="true"/>
        <sz val="10"/>
        <rFont val="Verdana"/>
        <family val="2"/>
      </rPr>
      <t xml:space="preserve"> : -</t>
    </r>
  </si>
  <si>
    <r>
      <rPr>
        <b val="true"/>
        <u val="single"/>
        <sz val="10"/>
        <rFont val="Verdana"/>
        <family val="2"/>
      </rPr>
      <t xml:space="preserve">2.5 Sq.mm. UNARMOURED CABLE</t>
    </r>
    <r>
      <rPr>
        <b val="true"/>
        <sz val="10"/>
        <rFont val="Verdana"/>
        <family val="2"/>
      </rPr>
      <t xml:space="preserve"> :-</t>
    </r>
  </si>
  <si>
    <t xml:space="preserve">2 Core</t>
  </si>
  <si>
    <t xml:space="preserve">Km.</t>
  </si>
  <si>
    <t xml:space="preserve">4 Core</t>
  </si>
  <si>
    <t xml:space="preserve">8 Core</t>
  </si>
  <si>
    <t xml:space="preserve">10 Core</t>
  </si>
  <si>
    <t xml:space="preserve">12 Core</t>
  </si>
  <si>
    <r>
      <rPr>
        <b val="true"/>
        <u val="single"/>
        <sz val="10"/>
        <rFont val="Verdana"/>
        <family val="2"/>
      </rPr>
      <t xml:space="preserve">2.5 Sq.mm. ARMOURED CABLE</t>
    </r>
    <r>
      <rPr>
        <b val="true"/>
        <sz val="10"/>
        <rFont val="Verdana"/>
        <family val="2"/>
      </rPr>
      <t xml:space="preserve"> :-</t>
    </r>
  </si>
  <si>
    <t xml:space="preserve">10 Core </t>
  </si>
  <si>
    <r>
      <rPr>
        <b val="true"/>
        <u val="single"/>
        <sz val="10"/>
        <rFont val="Verdana"/>
        <family val="2"/>
      </rPr>
      <t xml:space="preserve">PVC INSULATED 1100 Volts GRADE ALUMINIUM</t>
    </r>
    <r>
      <rPr>
        <b val="true"/>
        <sz val="10"/>
        <rFont val="Verdana"/>
        <family val="2"/>
      </rPr>
      <t xml:space="preserve"> : -</t>
    </r>
  </si>
  <si>
    <t xml:space="preserve">A1</t>
  </si>
  <si>
    <r>
      <rPr>
        <b val="true"/>
        <u val="single"/>
        <sz val="10"/>
        <rFont val="Verdana"/>
        <family val="2"/>
      </rPr>
      <t xml:space="preserve">SINGLE CORE CABLE</t>
    </r>
    <r>
      <rPr>
        <b val="true"/>
        <sz val="10"/>
        <rFont val="Verdana"/>
        <family val="2"/>
      </rPr>
      <t xml:space="preserve">  :-</t>
    </r>
  </si>
  <si>
    <t xml:space="preserve">16 Sq.mm.</t>
  </si>
  <si>
    <t xml:space="preserve">KM</t>
  </si>
  <si>
    <t xml:space="preserve">50 Sq.mm.</t>
  </si>
  <si>
    <t xml:space="preserve">70 Sq.mm</t>
  </si>
  <si>
    <t xml:space="preserve">150 Sq.mm</t>
  </si>
  <si>
    <t xml:space="preserve">300 Sq.mm</t>
  </si>
  <si>
    <t xml:space="preserve">400 Sq.mm</t>
  </si>
  <si>
    <t xml:space="preserve">A2</t>
  </si>
  <si>
    <t xml:space="preserve">TWIN  CORE  SINGLE PHASE UNARMOURED SERVICE CABLE :-</t>
  </si>
  <si>
    <t xml:space="preserve">2.5 Sqmm.</t>
  </si>
  <si>
    <t xml:space="preserve">Per Mtr.</t>
  </si>
  <si>
    <t xml:space="preserve">4.0 Sqmm.</t>
  </si>
  <si>
    <t xml:space="preserve">6.0 Sqmm.</t>
  </si>
  <si>
    <t xml:space="preserve">A3</t>
  </si>
  <si>
    <t xml:space="preserve">TWIN  CORE  SINGLE PHASE ARMOURED SERVICE CABLE :-</t>
  </si>
  <si>
    <t xml:space="preserve">A4</t>
  </si>
  <si>
    <t xml:space="preserve">FOUR  CORE  THREE PHASE UNARMOURED SERVICE CABLE :-</t>
  </si>
  <si>
    <t xml:space="preserve">10 Sq.mm.</t>
  </si>
  <si>
    <t xml:space="preserve">A5</t>
  </si>
  <si>
    <t xml:space="preserve">FOUR  CORE  THREE PHASE ARMOURED SERVICE CABLE :-</t>
  </si>
  <si>
    <t xml:space="preserve">6 Sq.mm.</t>
  </si>
  <si>
    <t xml:space="preserve">8 Sq.mm.</t>
  </si>
  <si>
    <t xml:space="preserve">25 Sq.mm.</t>
  </si>
  <si>
    <t xml:space="preserve">B1</t>
  </si>
  <si>
    <t xml:space="preserve">SINGLE CORE XLPE INSULATED, PVC SHEATHED UNARMOURED CABLES: -</t>
  </si>
  <si>
    <t xml:space="preserve">16 Sqmm.</t>
  </si>
  <si>
    <t xml:space="preserve">25 Sqmm.</t>
  </si>
  <si>
    <t xml:space="preserve">35 Sqmm.</t>
  </si>
  <si>
    <t xml:space="preserve">50 Sqmm.</t>
  </si>
  <si>
    <t xml:space="preserve">70 Sqmm.</t>
  </si>
  <si>
    <t xml:space="preserve">120 Sqmm.</t>
  </si>
  <si>
    <t xml:space="preserve">150 Sqmm.</t>
  </si>
  <si>
    <t xml:space="preserve">185 Sqmm.</t>
  </si>
  <si>
    <t xml:space="preserve">240 Sqmm. </t>
  </si>
  <si>
    <t xml:space="preserve">300 Sqmm.</t>
  </si>
  <si>
    <t xml:space="preserve">MULTICORE CABLE</t>
  </si>
  <si>
    <t xml:space="preserve">B2</t>
  </si>
  <si>
    <r>
      <rPr>
        <b val="true"/>
        <u val="single"/>
        <sz val="10"/>
        <rFont val="Verdana"/>
        <family val="2"/>
      </rPr>
      <t xml:space="preserve">2 - CORE ARMOURED CABLE</t>
    </r>
    <r>
      <rPr>
        <b val="true"/>
        <sz val="10"/>
        <rFont val="Verdana"/>
        <family val="2"/>
      </rPr>
      <t xml:space="preserve"> :-</t>
    </r>
  </si>
  <si>
    <t xml:space="preserve">16.0 Sqmm.</t>
  </si>
  <si>
    <t xml:space="preserve">km</t>
  </si>
  <si>
    <t xml:space="preserve">B3</t>
  </si>
  <si>
    <r>
      <rPr>
        <b val="true"/>
        <u val="single"/>
        <sz val="10"/>
        <rFont val="Verdana"/>
        <family val="2"/>
      </rPr>
      <t xml:space="preserve">4 - CORE ARMOURED CABLE</t>
    </r>
    <r>
      <rPr>
        <b val="true"/>
        <sz val="10"/>
        <rFont val="Verdana"/>
        <family val="2"/>
      </rPr>
      <t xml:space="preserve"> :-</t>
    </r>
  </si>
  <si>
    <t xml:space="preserve">70 Sq.mm.</t>
  </si>
  <si>
    <t xml:space="preserve">95 Sq.mm.</t>
  </si>
  <si>
    <t xml:space="preserve">150 Sq.mm.</t>
  </si>
  <si>
    <t xml:space="preserve">300 Sq.mm.</t>
  </si>
  <si>
    <t xml:space="preserve">400 Sq.mm.</t>
  </si>
  <si>
    <r>
      <rPr>
        <b val="true"/>
        <u val="single"/>
        <sz val="11"/>
        <rFont val="Verdana"/>
        <family val="2"/>
      </rPr>
      <t xml:space="preserve">A.B. XLPE CABLE</t>
    </r>
    <r>
      <rPr>
        <b val="true"/>
        <sz val="11"/>
        <rFont val="Verdana"/>
        <family val="2"/>
      </rPr>
      <t xml:space="preserve"> :-</t>
    </r>
  </si>
  <si>
    <r>
      <rPr>
        <b val="true"/>
        <u val="single"/>
        <sz val="10"/>
        <rFont val="Verdana"/>
        <family val="2"/>
      </rPr>
      <t xml:space="preserve">33 kV A.B. XLPE CABLE</t>
    </r>
    <r>
      <rPr>
        <b val="true"/>
        <sz val="10"/>
        <rFont val="Verdana"/>
        <family val="2"/>
      </rPr>
      <t xml:space="preserve"> :-</t>
    </r>
  </si>
  <si>
    <t xml:space="preserve">3x95 Sq.mm.</t>
  </si>
  <si>
    <t xml:space="preserve">3x150 Sq.mm.</t>
  </si>
  <si>
    <t xml:space="preserve">3x185 Sq.mm.</t>
  </si>
  <si>
    <t xml:space="preserve">3x240 Sq.mm.</t>
  </si>
  <si>
    <r>
      <rPr>
        <b val="true"/>
        <u val="single"/>
        <sz val="10"/>
        <rFont val="Verdana"/>
        <family val="2"/>
      </rPr>
      <t xml:space="preserve">ACCESSORIES FOR 33 kV A.B. XLPE CABLES</t>
    </r>
    <r>
      <rPr>
        <b val="true"/>
        <sz val="10"/>
        <rFont val="Verdana"/>
        <family val="2"/>
      </rPr>
      <t xml:space="preserve"> :-</t>
    </r>
  </si>
  <si>
    <t xml:space="preserve">33 kV AB Cable Straight thru' joint kit suitable for 35-70 sqmm</t>
  </si>
  <si>
    <t xml:space="preserve">33 kV AB Cable Straight thru' joint kit suitable for 95-120 sqmm</t>
  </si>
  <si>
    <t xml:space="preserve">33 kV AB Cable Straight thru' joint kit suitable for 185 sqmm</t>
  </si>
  <si>
    <t xml:space="preserve">33 kV ABC Termination kit 35-70 sqmm</t>
  </si>
  <si>
    <t xml:space="preserve">33 kV ABC Termination kit 95-120 sqmm</t>
  </si>
  <si>
    <t xml:space="preserve">33 kV ABC Termination kit 185 sqmm</t>
  </si>
  <si>
    <t xml:space="preserve">33 kV ABC Termination kit 240 sqmm</t>
  </si>
  <si>
    <t xml:space="preserve">33 kV ABC Termination kit 300 sqmm</t>
  </si>
  <si>
    <t xml:space="preserve">33 kV ABC Termination kit 400 sqmm</t>
  </si>
  <si>
    <t xml:space="preserve">Straight line Suspension Assembly (Suitable for all size cable)</t>
  </si>
  <si>
    <t xml:space="preserve">Dead-end Assembly (Suitable for all size cable)</t>
  </si>
  <si>
    <t xml:space="preserve">Cable tie for AB Cable</t>
  </si>
  <si>
    <r>
      <rPr>
        <b val="true"/>
        <u val="single"/>
        <sz val="10"/>
        <rFont val="Verdana"/>
        <family val="2"/>
      </rPr>
      <t xml:space="preserve">11 kV A.B. XLPE CABLE</t>
    </r>
    <r>
      <rPr>
        <b val="true"/>
        <sz val="10"/>
        <rFont val="Verdana"/>
        <family val="2"/>
      </rPr>
      <t xml:space="preserve"> :-</t>
    </r>
  </si>
  <si>
    <t xml:space="preserve">11 kV 3 phase Aerial Bunched Cable 3x35 + 35 Sq mm </t>
  </si>
  <si>
    <t xml:space="preserve">11 kV 3 phase Aerial Bunched Cable 3x70 + 70 Sq mm </t>
  </si>
  <si>
    <t xml:space="preserve">11 kV 3 phase Aerial Bunched Cable 3x95 + 95 Sq mm </t>
  </si>
  <si>
    <t xml:space="preserve">11 kV 3 phase Aerial Bunched Cable 3x120 + 120 Sq mm </t>
  </si>
  <si>
    <r>
      <rPr>
        <b val="true"/>
        <u val="single"/>
        <sz val="10"/>
        <rFont val="Verdana"/>
        <family val="2"/>
      </rPr>
      <t xml:space="preserve">ACCESSORIES FOR 11 kV AB XLPE CABLES</t>
    </r>
    <r>
      <rPr>
        <b val="true"/>
        <sz val="10"/>
        <rFont val="Verdana"/>
        <family val="2"/>
      </rPr>
      <t xml:space="preserve"> :-</t>
    </r>
  </si>
  <si>
    <t xml:space="preserve">11 kV AB Cable Straight thru' joint kit suitable for 35-70 sqmm</t>
  </si>
  <si>
    <t xml:space="preserve">11 kV AB Cable Straight thru' joint kit suitable for 95-120 sqmm</t>
  </si>
  <si>
    <t xml:space="preserve">11 kV ABC - T Jointing kit 95 - 120 Sqmm</t>
  </si>
  <si>
    <t xml:space="preserve">11 kV ABC Termination kit 35-70 sqmm</t>
  </si>
  <si>
    <t xml:space="preserve">11 kV ABC Termination kit 95-120 sqmm</t>
  </si>
  <si>
    <t xml:space="preserve">Surge Arrestor</t>
  </si>
  <si>
    <t xml:space="preserve">Ground connection for Messenger Wire</t>
  </si>
  <si>
    <r>
      <rPr>
        <b val="true"/>
        <u val="single"/>
        <sz val="10"/>
        <rFont val="Verdana"/>
        <family val="2"/>
      </rPr>
      <t xml:space="preserve">L.T. A.B. XLPE CABLE</t>
    </r>
    <r>
      <rPr>
        <b val="true"/>
        <sz val="10"/>
        <rFont val="Verdana"/>
        <family val="2"/>
      </rPr>
      <t xml:space="preserve"> :-</t>
    </r>
  </si>
  <si>
    <t xml:space="preserve">LT 1 phase 3 Wire Aerial Bunched Cable of Size 1x25+1x16+1x25</t>
  </si>
  <si>
    <t xml:space="preserve">LT 3 phase 5 Wire Aerial Bunched Cable of Size 3x16+1x16+1x25</t>
  </si>
  <si>
    <t xml:space="preserve">LT 3 phase 5 Wire Aerial Bunched Cable of Size 3x25+1x16+1x25</t>
  </si>
  <si>
    <t xml:space="preserve">LT 3 phase 5 Wire Aerial Bunched Cable of Size 3x35+1x16+1x25</t>
  </si>
  <si>
    <t xml:space="preserve">LT 3 phase 5 Wire Aerial Bunched Cable of Size 3x50+1x16+1x35</t>
  </si>
  <si>
    <t xml:space="preserve">LT 3 phase 5 Wire Aerial Bunched Cable of Size 3x50+1x25+1x35</t>
  </si>
  <si>
    <t xml:space="preserve">LT 3 phase 5 Wire Aerial Bunched Cable of Size 3x70+1x16+1x50</t>
  </si>
  <si>
    <t xml:space="preserve">LT 3 phase 5 Wire Aerial Bunched Cable of Size 3x95+1x16+1x70</t>
  </si>
  <si>
    <t xml:space="preserve">LT 3 phase 5 Wire Aerial Bunched Cable of Size 3x120+1x16+1x95</t>
  </si>
  <si>
    <t xml:space="preserve">LT 3 phase 4 Wire Aerial Bunched Cable of Size 3x16+1x25</t>
  </si>
  <si>
    <t xml:space="preserve">LT 3 phase 4 Wire Aerial Bunched Cable of Size 3x25+1x25</t>
  </si>
  <si>
    <t xml:space="preserve">ACCESSORIES FOR L.T. AB XLPE CABLE :-</t>
  </si>
  <si>
    <t xml:space="preserve">Distribution box 1 ph. 9 connectors along with 2 Nos. Steel Strap &amp; Buckles.</t>
  </si>
  <si>
    <t xml:space="preserve">Distribution box 3 phase 5 connectors along with 2 Nos. Steel Strap &amp; Buckles.</t>
  </si>
  <si>
    <t xml:space="preserve">Piercing connector suitable for 95- 16 sqmm to 10-2.5 sqmm. for street light and service connection. </t>
  </si>
  <si>
    <t xml:space="preserve">Piercing connector suitable for 95- 16 sqmm to 50-16 sqmm. cable for Distribution Box. </t>
  </si>
  <si>
    <t xml:space="preserve">Piercing connector suitable for 95- 16 sqmm to 95-16 sqmm. for Tee connection.</t>
  </si>
  <si>
    <t xml:space="preserve">Pre-Insulated Bimetallic crimping lugs for Transformer connector</t>
  </si>
  <si>
    <t xml:space="preserve">Straight through joints </t>
  </si>
  <si>
    <t xml:space="preserve">Service Ring</t>
  </si>
  <si>
    <t xml:space="preserve">Earthing Coil for messenger wire</t>
  </si>
  <si>
    <t xml:space="preserve">Anchor sleeve for messenger wire</t>
  </si>
  <si>
    <t xml:space="preserve">Universal hook &amp; Bolts &amp; nuts</t>
  </si>
  <si>
    <t xml:space="preserve">Anchor clamp assembly (consisting of GI Pole Clamp, GI Flat type I-hook &amp; Nylon Cable tie). </t>
  </si>
  <si>
    <t xml:space="preserve">Suspension clamp assembly (consisting of GI Pole Clamp, GI Flat type I-hook &amp; Nylon Cable tie). </t>
  </si>
  <si>
    <t xml:space="preserve">End cap for 50/70 Sq.mm</t>
  </si>
  <si>
    <t xml:space="preserve">Universal distribution connector</t>
  </si>
  <si>
    <t xml:space="preserve">Cable tie (UV protected black colour) for AB Cable</t>
  </si>
  <si>
    <t xml:space="preserve">Pole Clamp</t>
  </si>
  <si>
    <t xml:space="preserve">No.</t>
  </si>
  <si>
    <t xml:space="preserve">Eye Hook</t>
  </si>
  <si>
    <r>
      <rPr>
        <b val="true"/>
        <u val="single"/>
        <sz val="10"/>
        <rFont val="Verdana"/>
        <family val="2"/>
      </rPr>
      <t xml:space="preserve">STRAIGHT  THROUGH  JOINTING  KITS  SUITABLE  FOR  1.1 kV  CLASS  LT  UG  CABLES  SIZE IN SQ. MM</t>
    </r>
    <r>
      <rPr>
        <b val="true"/>
        <sz val="10"/>
        <rFont val="Verdana"/>
        <family val="2"/>
      </rPr>
      <t xml:space="preserve"> :-</t>
    </r>
  </si>
  <si>
    <t xml:space="preserve">10 Sq.mm, 4 Core</t>
  </si>
  <si>
    <t xml:space="preserve">16 Sq.mm, 4 Core</t>
  </si>
  <si>
    <t xml:space="preserve">25 Sq.mm, 4 Core</t>
  </si>
  <si>
    <t xml:space="preserve">70 Sq.mm, 3.5 Core</t>
  </si>
  <si>
    <t xml:space="preserve">150 Sq.mm, 3.5 Core</t>
  </si>
  <si>
    <t xml:space="preserve">300 Sq.mm, 3.5 Core</t>
  </si>
  <si>
    <t xml:space="preserve">400 Sq.mm, 3.5 Core</t>
  </si>
  <si>
    <r>
      <rPr>
        <b val="true"/>
        <u val="single"/>
        <sz val="10"/>
        <rFont val="Verdana"/>
        <family val="2"/>
      </rPr>
      <t xml:space="preserve">3 CORE XLPE UG CABLE</t>
    </r>
    <r>
      <rPr>
        <b val="true"/>
        <sz val="10"/>
        <rFont val="Verdana"/>
        <family val="2"/>
      </rPr>
      <t xml:space="preserve"> :-</t>
    </r>
  </si>
  <si>
    <r>
      <rPr>
        <b val="true"/>
        <u val="single"/>
        <sz val="10"/>
        <rFont val="Verdana"/>
        <family val="2"/>
      </rPr>
      <t xml:space="preserve">33 kV 3 CORE XLPE UG  CABLE</t>
    </r>
    <r>
      <rPr>
        <b val="true"/>
        <sz val="10"/>
        <rFont val="Verdana"/>
        <family val="2"/>
      </rPr>
      <t xml:space="preserve"> :-</t>
    </r>
  </si>
  <si>
    <t xml:space="preserve">3x400 Sq.mm.</t>
  </si>
  <si>
    <r>
      <rPr>
        <b val="true"/>
        <u val="single"/>
        <sz val="10"/>
        <rFont val="Verdana"/>
        <family val="2"/>
      </rPr>
      <t xml:space="preserve">11 kV 3 CORE XLPE UG CABLE</t>
    </r>
    <r>
      <rPr>
        <b val="true"/>
        <sz val="10"/>
        <rFont val="Verdana"/>
        <family val="2"/>
      </rPr>
      <t xml:space="preserve"> :-</t>
    </r>
  </si>
  <si>
    <t xml:space="preserve">95 Sq.mm</t>
  </si>
  <si>
    <t xml:space="preserve">120 Sq.mm</t>
  </si>
  <si>
    <t xml:space="preserve">240 Sq.mm</t>
  </si>
  <si>
    <r>
      <rPr>
        <b val="true"/>
        <u val="single"/>
        <sz val="10"/>
        <rFont val="Verdana"/>
        <family val="2"/>
      </rPr>
      <t xml:space="preserve">33 kV JOINTING KIT</t>
    </r>
    <r>
      <rPr>
        <b val="true"/>
        <sz val="10"/>
        <rFont val="Verdana"/>
        <family val="2"/>
      </rPr>
      <t xml:space="preserve"> :-</t>
    </r>
  </si>
  <si>
    <t xml:space="preserve">End terminating jointing kit upto 240 sqmm XLPE cable</t>
  </si>
  <si>
    <t xml:space="preserve">End terminating jointing kit for 400 sqmm XLPE cable</t>
  </si>
  <si>
    <t xml:space="preserve">Straight through heat shrinkable cable jointing kit with lugs for 3 core 120-240 sq mm UG XLPE cable</t>
  </si>
  <si>
    <t xml:space="preserve">Straight through heat shrinkable cable jointing kit with lugs for 3 core 300-400 sq mm UG XLPE cable</t>
  </si>
  <si>
    <r>
      <rPr>
        <b val="true"/>
        <u val="single"/>
        <sz val="10"/>
        <rFont val="Verdana"/>
        <family val="2"/>
      </rPr>
      <t xml:space="preserve">11 kV  JOINTING  AND CABLE TERMINATION  KITS</t>
    </r>
    <r>
      <rPr>
        <b val="true"/>
        <sz val="10"/>
        <rFont val="Verdana"/>
        <family val="2"/>
      </rPr>
      <t xml:space="preserve"> :-</t>
    </r>
  </si>
  <si>
    <r>
      <rPr>
        <b val="true"/>
        <u val="single"/>
        <sz val="10"/>
        <rFont val="Verdana"/>
        <family val="2"/>
      </rPr>
      <t xml:space="preserve">Heat Shrinkable type transition jointing kit for XLPE cable</t>
    </r>
    <r>
      <rPr>
        <b val="true"/>
        <sz val="10"/>
        <rFont val="Verdana"/>
        <family val="2"/>
      </rPr>
      <t xml:space="preserve"> --</t>
    </r>
  </si>
  <si>
    <t xml:space="preserve">3x50 Sq.mm</t>
  </si>
  <si>
    <t xml:space="preserve">3x95 Sq.mm</t>
  </si>
  <si>
    <t xml:space="preserve">3x150 Sq.mm</t>
  </si>
  <si>
    <t xml:space="preserve">3x240 Sq. mm</t>
  </si>
  <si>
    <t xml:space="preserve">3x400 Sq. mm</t>
  </si>
  <si>
    <r>
      <rPr>
        <b val="true"/>
        <u val="single"/>
        <sz val="10"/>
        <rFont val="Verdana"/>
        <family val="2"/>
      </rPr>
      <t xml:space="preserve">Heat Shrinkable indoor type cable termination kit for XLPE cable</t>
    </r>
    <r>
      <rPr>
        <b val="true"/>
        <sz val="10"/>
        <rFont val="Verdana"/>
        <family val="2"/>
      </rPr>
      <t xml:space="preserve"> --</t>
    </r>
  </si>
  <si>
    <r>
      <rPr>
        <b val="true"/>
        <u val="single"/>
        <sz val="10"/>
        <rFont val="Verdana"/>
        <family val="2"/>
      </rPr>
      <t xml:space="preserve">30 VOLTS 100 AH LEAD ACID BATTERY WITH BATTERY-CHARGER AND STAND</t>
    </r>
    <r>
      <rPr>
        <b val="true"/>
        <sz val="10"/>
        <rFont val="Verdana"/>
        <family val="2"/>
      </rPr>
      <t xml:space="preserve"> :-</t>
    </r>
  </si>
  <si>
    <t xml:space="preserve">Battery charger</t>
  </si>
  <si>
    <t xml:space="preserve">Battery </t>
  </si>
  <si>
    <t xml:space="preserve">Marshelling Box (with 10 No. connectors)</t>
  </si>
  <si>
    <t xml:space="preserve">LED  LAMPS</t>
  </si>
  <si>
    <t xml:space="preserve">LED 9 Watt lamp (without holder)</t>
  </si>
  <si>
    <t xml:space="preserve">LED Tube Light, 20 Watt</t>
  </si>
  <si>
    <t xml:space="preserve">LED  LAMPS WITH COMPLETE FITTING</t>
  </si>
  <si>
    <t xml:space="preserve">18 W LED Street Light complete set</t>
  </si>
  <si>
    <t xml:space="preserve">35 W LED Street Light complete set</t>
  </si>
  <si>
    <t xml:space="preserve">70 W LED Street Light complete set</t>
  </si>
  <si>
    <t xml:space="preserve">110 W LED Street Light complete set</t>
  </si>
  <si>
    <t xml:space="preserve">190 W LED Street Light complete set</t>
  </si>
  <si>
    <t xml:space="preserve">190 W LED Flood Light complete set</t>
  </si>
  <si>
    <t xml:space="preserve">110 W LED Flood Light complete set</t>
  </si>
  <si>
    <r>
      <rPr>
        <b val="true"/>
        <u val="single"/>
        <sz val="10"/>
        <rFont val="Verdana"/>
        <family val="2"/>
      </rPr>
      <t xml:space="preserve">JOINTING SLEEVES</t>
    </r>
    <r>
      <rPr>
        <b val="true"/>
        <sz val="10"/>
        <rFont val="Verdana"/>
        <family val="2"/>
      </rPr>
      <t xml:space="preserve"> : -</t>
    </r>
  </si>
  <si>
    <t xml:space="preserve">Weasel, Squirrel &amp; Rabbit Conductor.</t>
  </si>
  <si>
    <t xml:space="preserve">Raccoon Conductor.</t>
  </si>
  <si>
    <t xml:space="preserve">Dog Conductor.</t>
  </si>
  <si>
    <t xml:space="preserve">Panther Conductor.</t>
  </si>
  <si>
    <r>
      <rPr>
        <b val="true"/>
        <u val="single"/>
        <sz val="10"/>
        <rFont val="Verdana"/>
        <family val="2"/>
      </rPr>
      <t xml:space="preserve">T-CLAMPS FOR ACSR CONDUCTOR</t>
    </r>
    <r>
      <rPr>
        <b val="true"/>
        <sz val="10"/>
        <rFont val="Verdana"/>
        <family val="2"/>
      </rPr>
      <t xml:space="preserve"> :-</t>
    </r>
  </si>
  <si>
    <t xml:space="preserve">BIMETALLIC CLAMP FOR</t>
  </si>
  <si>
    <t xml:space="preserve">Power Transformer</t>
  </si>
  <si>
    <t xml:space="preserve">VCB</t>
  </si>
  <si>
    <t xml:space="preserve">CT-PT Unit</t>
  </si>
  <si>
    <t xml:space="preserve">Distribution Transformer (HT)</t>
  </si>
  <si>
    <t xml:space="preserve">Distribution Transformer (LT)</t>
  </si>
  <si>
    <t xml:space="preserve">Aluminium binding wire and tape.</t>
  </si>
  <si>
    <t xml:space="preserve">Aluminium bobbin.</t>
  </si>
  <si>
    <r>
      <rPr>
        <b val="true"/>
        <u val="single"/>
        <sz val="10"/>
        <rFont val="Verdana"/>
        <family val="2"/>
      </rPr>
      <t xml:space="preserve">H.R.C. FUSE UNITS</t>
    </r>
    <r>
      <rPr>
        <b val="true"/>
        <sz val="10"/>
        <rFont val="Verdana"/>
        <family val="2"/>
      </rPr>
      <t xml:space="preserve"> : -</t>
    </r>
  </si>
  <si>
    <t xml:space="preserve">250 Amps.</t>
  </si>
  <si>
    <r>
      <rPr>
        <b val="true"/>
        <u val="single"/>
        <sz val="10"/>
        <rFont val="Verdana"/>
        <family val="2"/>
      </rPr>
      <t xml:space="preserve">H.R.C. FUSE</t>
    </r>
    <r>
      <rPr>
        <b val="true"/>
        <sz val="10"/>
        <rFont val="Verdana"/>
        <family val="2"/>
      </rPr>
      <t xml:space="preserve"> : -</t>
    </r>
  </si>
  <si>
    <r>
      <rPr>
        <b val="true"/>
        <u val="single"/>
        <sz val="10"/>
        <rFont val="Verdana"/>
        <family val="2"/>
      </rPr>
      <t xml:space="preserve">SINGLE PHASE, 230 Volts ENERGY METERS</t>
    </r>
    <r>
      <rPr>
        <b val="true"/>
        <sz val="10"/>
        <rFont val="Verdana"/>
        <family val="2"/>
      </rPr>
      <t xml:space="preserve"> : -</t>
    </r>
  </si>
  <si>
    <t xml:space="preserve">Static 5.0-30 Amps Pilfer proof with transparent poly carbonate meter box.</t>
  </si>
  <si>
    <r>
      <rPr>
        <b val="true"/>
        <u val="single"/>
        <sz val="10"/>
        <rFont val="Verdana"/>
        <family val="2"/>
      </rPr>
      <t xml:space="preserve">POLY PHASE STATIC ENERGY METERS</t>
    </r>
    <r>
      <rPr>
        <b val="true"/>
        <sz val="10"/>
        <rFont val="Verdana"/>
        <family val="2"/>
      </rPr>
      <t xml:space="preserve"> : -</t>
    </r>
  </si>
  <si>
    <t xml:space="preserve">Three Phase, 10-60 Amps. with poly carbonate Meter Box</t>
  </si>
  <si>
    <t xml:space="preserve">CT operated electronic static bidirectional meters with DLMS Protocol.</t>
  </si>
  <si>
    <t xml:space="preserve">CT operated electronic static meters with DLMS.</t>
  </si>
  <si>
    <t xml:space="preserve">CT operated electronic static bidirectional meters with DLMS protocol for net metering</t>
  </si>
  <si>
    <t xml:space="preserve">CT operated electronic static bidirectional meter with DLMS for net metering</t>
  </si>
  <si>
    <t xml:space="preserve">CT operated electronic static meters with AMR (Composite Unit) with LTCTs / Modem / Meter / Meter Box.</t>
  </si>
  <si>
    <t xml:space="preserve">Bidirectional Meter 1 phase for Solar Roof Top</t>
  </si>
  <si>
    <t xml:space="preserve">Bidirectional Meter 3 phase for Solar Roof Top</t>
  </si>
  <si>
    <r>
      <rPr>
        <b val="true"/>
        <u val="single"/>
        <sz val="10"/>
        <rFont val="Verdana"/>
        <family val="2"/>
      </rPr>
      <t xml:space="preserve">H.T. STATIC TRIVECTOR METERS</t>
    </r>
    <r>
      <rPr>
        <b val="true"/>
        <sz val="10"/>
        <rFont val="Verdana"/>
        <family val="2"/>
      </rPr>
      <t xml:space="preserve"> :-</t>
    </r>
  </si>
  <si>
    <t xml:space="preserve">3 Ø 4 Wire 0.5S, 5 Amp. with DLMS Protocol category A</t>
  </si>
  <si>
    <t xml:space="preserve">3 Ø 4 Wire 0.5S, 5 Amp. with DLMS Protocol category B</t>
  </si>
  <si>
    <t xml:space="preserve">3 Ø 3 Wire 0.2S, 1 Amp. bulk consumer meter </t>
  </si>
  <si>
    <t xml:space="preserve">3 Ø 4 Wire 0.2S, 1 Amp. bulk consumer meter</t>
  </si>
  <si>
    <t xml:space="preserve">3 Ø 4 Wire 0.5S, 5 Amp. Bulk consumer meter</t>
  </si>
  <si>
    <t xml:space="preserve">3 Ø 4 Wire 0.2S 5 Amp. bulk consumer meter</t>
  </si>
  <si>
    <t xml:space="preserve">Test terminal Box (TTB)</t>
  </si>
  <si>
    <t xml:space="preserve">CMRI (Common Meter Reading Instrument)</t>
  </si>
  <si>
    <t xml:space="preserve">Spot Billing Machine </t>
  </si>
  <si>
    <r>
      <rPr>
        <b val="true"/>
        <u val="single"/>
        <sz val="10"/>
        <rFont val="Verdana"/>
        <family val="2"/>
      </rPr>
      <t xml:space="preserve">H.T. SUMMATION METER FOR</t>
    </r>
    <r>
      <rPr>
        <b val="true"/>
        <sz val="10"/>
        <rFont val="Verdana"/>
        <family val="2"/>
      </rPr>
      <t xml:space="preserve"> :- </t>
    </r>
  </si>
  <si>
    <t xml:space="preserve">3 Ø 4 Wire 0.2S accuracy class CT operated meter (for __ /110 Volts ; __/1 Amps ; or __/ 5 Amps)</t>
  </si>
  <si>
    <t xml:space="preserve">Universal Meter Box for HT meters.</t>
  </si>
  <si>
    <t xml:space="preserve">ITEM DELETED </t>
  </si>
  <si>
    <t xml:space="preserve">ITEM DELETED NOT TO BE USED</t>
  </si>
  <si>
    <t xml:space="preserve">Sheet Metal deep Drawn HT Meter Box</t>
  </si>
  <si>
    <t xml:space="preserve">Sheet Metal deep Drawn Meter Box for LTCT operated meter</t>
  </si>
  <si>
    <t xml:space="preserve">Meter Box (GI Plain Sheet) for 3 Phase LT CT operated meter</t>
  </si>
  <si>
    <t xml:space="preserve">Pilfer proof SMC/FRPP/PPO LTCT meter box</t>
  </si>
  <si>
    <t xml:space="preserve">Pilfer proof Single Compartment SMC meter box for LTCT meters 150/5A with CT</t>
  </si>
  <si>
    <t xml:space="preserve">Pilfer proof Single Compartment SMC meter box for LTCT meters 300/5A with CT</t>
  </si>
  <si>
    <r>
      <rPr>
        <b val="true"/>
        <u val="single"/>
        <sz val="10"/>
        <rFont val="Verdana"/>
        <family val="2"/>
      </rPr>
      <t xml:space="preserve">RELAYS</t>
    </r>
    <r>
      <rPr>
        <b val="true"/>
        <sz val="10"/>
        <rFont val="Verdana"/>
        <family val="2"/>
      </rPr>
      <t xml:space="preserve"> :-</t>
    </r>
  </si>
  <si>
    <t xml:space="preserve">Non Directional, 30-V, 5-Amps IDMT relay.</t>
  </si>
  <si>
    <t xml:space="preserve">Set of 3 O.C. relays + 1 E/F  instantaneous high set feature numerical type</t>
  </si>
  <si>
    <t xml:space="preserve">Set of 2 O.C.+ 1 earth fault relay without numerical instantaneous high set feature</t>
  </si>
  <si>
    <t xml:space="preserve">Master trip relays</t>
  </si>
  <si>
    <t xml:space="preserve">Auxiliary Relay </t>
  </si>
  <si>
    <t xml:space="preserve">SCADA Compatible Relay (As per IEC 107/IEC61850 protocol) </t>
  </si>
  <si>
    <t xml:space="preserve">Electrically Reset type Master Trip relay</t>
  </si>
  <si>
    <t xml:space="preserve">L.T. C.T.</t>
  </si>
  <si>
    <t xml:space="preserve">100/5 Amps.</t>
  </si>
  <si>
    <t xml:space="preserve">200/5 Amps.</t>
  </si>
  <si>
    <t xml:space="preserve">300/5 Amps.</t>
  </si>
  <si>
    <t xml:space="preserve">500/5 Amps.</t>
  </si>
  <si>
    <r>
      <rPr>
        <b val="true"/>
        <u val="single"/>
        <sz val="10"/>
        <rFont val="Verdana"/>
        <family val="2"/>
      </rPr>
      <t xml:space="preserve">11 kV C.T's (OUT DOOR TYPE)</t>
    </r>
    <r>
      <rPr>
        <b val="true"/>
        <sz val="10"/>
        <rFont val="Verdana"/>
        <family val="2"/>
      </rPr>
      <t xml:space="preserve"> :-</t>
    </r>
  </si>
  <si>
    <t xml:space="preserve">200-100/5 Amps.</t>
  </si>
  <si>
    <t xml:space="preserve">300-150/5 Amps.</t>
  </si>
  <si>
    <t xml:space="preserve">500-250/5-5 Amps.</t>
  </si>
  <si>
    <r>
      <rPr>
        <b val="true"/>
        <u val="single"/>
        <sz val="10"/>
        <rFont val="Verdana"/>
        <family val="2"/>
      </rPr>
      <t xml:space="preserve">33 kV OIL FILLED CT's</t>
    </r>
    <r>
      <rPr>
        <b val="true"/>
        <sz val="10"/>
        <rFont val="Verdana"/>
        <family val="2"/>
      </rPr>
      <t xml:space="preserve"> :-</t>
    </r>
  </si>
  <si>
    <t xml:space="preserve">33 kV CT's (400-200/5) Amps. Oil filled </t>
  </si>
  <si>
    <t xml:space="preserve">33 kV CT's (300-150/5) Amps oil filled</t>
  </si>
  <si>
    <t xml:space="preserve">33 kV CT's (200-100/5-5) Amps oil filled</t>
  </si>
  <si>
    <t xml:space="preserve">132 kV C.T.</t>
  </si>
  <si>
    <t xml:space="preserve">100-50/1-1A</t>
  </si>
  <si>
    <t xml:space="preserve">150-75/1-1A</t>
  </si>
  <si>
    <t xml:space="preserve">200-100/1-1A</t>
  </si>
  <si>
    <t xml:space="preserve">300-150/1-1A</t>
  </si>
  <si>
    <t xml:space="preserve">600-300/1-1A</t>
  </si>
  <si>
    <t xml:space="preserve">100/1 Amp</t>
  </si>
  <si>
    <t xml:space="preserve">200/1 Amp</t>
  </si>
  <si>
    <t xml:space="preserve">220 kV C.T.</t>
  </si>
  <si>
    <t xml:space="preserve">800-400/1-1A</t>
  </si>
  <si>
    <t xml:space="preserve">800/1 Amp.</t>
  </si>
  <si>
    <t xml:space="preserve">11 kV Single Phase PT's (Oil filled)</t>
  </si>
  <si>
    <t xml:space="preserve">33 kV Single Phase PT's (Oil filled)</t>
  </si>
  <si>
    <t xml:space="preserve">132 kV P.T.</t>
  </si>
  <si>
    <t xml:space="preserve">220 kV P.T.</t>
  </si>
  <si>
    <r>
      <rPr>
        <b val="true"/>
        <u val="single"/>
        <sz val="10"/>
        <rFont val="Verdana"/>
        <family val="2"/>
      </rPr>
      <t xml:space="preserve">11 kV OIL IMMERSED 3 PHASE CT-PT UNITS</t>
    </r>
    <r>
      <rPr>
        <b val="true"/>
        <sz val="10"/>
        <rFont val="Verdana"/>
        <family val="2"/>
      </rPr>
      <t xml:space="preserve"> : -</t>
    </r>
  </si>
  <si>
    <t xml:space="preserve">10/5 A</t>
  </si>
  <si>
    <t xml:space="preserve">25/5 A</t>
  </si>
  <si>
    <t xml:space="preserve">50/5 A</t>
  </si>
  <si>
    <t xml:space="preserve">300-150/5 A</t>
  </si>
  <si>
    <t xml:space="preserve">200-100/5 A</t>
  </si>
  <si>
    <t xml:space="preserve">400-200/5 A</t>
  </si>
  <si>
    <t xml:space="preserve">100/5 A</t>
  </si>
  <si>
    <t xml:space="preserve">200/5A</t>
  </si>
  <si>
    <t xml:space="preserve">ITEM REINTRODUCED AFTER 2017-18</t>
  </si>
  <si>
    <r>
      <rPr>
        <b val="true"/>
        <u val="single"/>
        <sz val="10"/>
        <rFont val="Verdana"/>
        <family val="2"/>
      </rPr>
      <t xml:space="preserve">33 kV OIL IMMERSED 3 PHASE CT-PT UNITS</t>
    </r>
    <r>
      <rPr>
        <b val="true"/>
        <sz val="10"/>
        <rFont val="Verdana"/>
        <family val="2"/>
      </rPr>
      <t xml:space="preserve"> : -</t>
    </r>
  </si>
  <si>
    <t xml:space="preserve">20/5 A</t>
  </si>
  <si>
    <t xml:space="preserve">100/5A</t>
  </si>
  <si>
    <t xml:space="preserve">400/5A</t>
  </si>
  <si>
    <r>
      <rPr>
        <b val="true"/>
        <u val="single"/>
        <sz val="10"/>
        <rFont val="Verdana"/>
        <family val="2"/>
      </rPr>
      <t xml:space="preserve">INDOOR TYPE 33 kV METERING CUBICAL CT-PT UNITS</t>
    </r>
    <r>
      <rPr>
        <b val="true"/>
        <sz val="10"/>
        <rFont val="Verdana"/>
        <family val="2"/>
      </rPr>
      <t xml:space="preserve"> : -</t>
    </r>
  </si>
  <si>
    <t xml:space="preserve">200/5 A</t>
  </si>
  <si>
    <r>
      <rPr>
        <b val="true"/>
        <u val="single"/>
        <sz val="10"/>
        <rFont val="Verdana"/>
        <family val="2"/>
      </rPr>
      <t xml:space="preserve">INDOOR TYPE 11 kV METERING CUBICAL CT-PT UNITS</t>
    </r>
    <r>
      <rPr>
        <b val="true"/>
        <sz val="10"/>
        <rFont val="Verdana"/>
        <family val="2"/>
      </rPr>
      <t xml:space="preserve"> : -</t>
    </r>
  </si>
  <si>
    <t xml:space="preserve">15/5 A</t>
  </si>
  <si>
    <r>
      <rPr>
        <b val="true"/>
        <u val="single"/>
        <sz val="10"/>
        <rFont val="Verdana"/>
        <family val="2"/>
      </rPr>
      <t xml:space="preserve">LT SINGLE PHASE MCB</t>
    </r>
    <r>
      <rPr>
        <b val="true"/>
        <sz val="10"/>
        <rFont val="Verdana"/>
        <family val="2"/>
      </rPr>
      <t xml:space="preserve"> : -</t>
    </r>
  </si>
  <si>
    <t xml:space="preserve">5 Amps.</t>
  </si>
  <si>
    <t xml:space="preserve">6 to 16 Amps.</t>
  </si>
  <si>
    <r>
      <rPr>
        <b val="true"/>
        <u val="single"/>
        <sz val="10"/>
        <rFont val="Verdana"/>
        <family val="2"/>
      </rPr>
      <t xml:space="preserve">LT THREE PHASE MCB</t>
    </r>
    <r>
      <rPr>
        <b val="true"/>
        <sz val="10"/>
        <rFont val="Verdana"/>
        <family val="2"/>
      </rPr>
      <t xml:space="preserve"> : -</t>
    </r>
  </si>
  <si>
    <t xml:space="preserve">16 Amps.</t>
  </si>
  <si>
    <t xml:space="preserve">32 Amps.</t>
  </si>
  <si>
    <r>
      <rPr>
        <b val="true"/>
        <u val="single"/>
        <sz val="10"/>
        <rFont val="Verdana"/>
        <family val="2"/>
      </rPr>
      <t xml:space="preserve">ELCB - MCB COMPOSITE UNIT</t>
    </r>
    <r>
      <rPr>
        <b val="true"/>
        <sz val="10"/>
        <rFont val="Verdana"/>
        <family val="2"/>
      </rPr>
      <t xml:space="preserve"> : -</t>
    </r>
  </si>
  <si>
    <t xml:space="preserve">10 Amps. (100 mA DP)</t>
  </si>
  <si>
    <t xml:space="preserve">16 Amps. (100 mA DP)</t>
  </si>
  <si>
    <t xml:space="preserve">20 Amps. (100 mA DP)</t>
  </si>
  <si>
    <r>
      <rPr>
        <b val="true"/>
        <u val="single"/>
        <sz val="10"/>
        <rFont val="Verdana"/>
        <family val="2"/>
      </rPr>
      <t xml:space="preserve">MOULDED CASE CIRCUIT BREAKERS</t>
    </r>
    <r>
      <rPr>
        <b val="true"/>
        <sz val="10"/>
        <rFont val="Verdana"/>
        <family val="2"/>
      </rPr>
      <t xml:space="preserve"> : -</t>
    </r>
  </si>
  <si>
    <t xml:space="preserve">32 Amps. (10 kA TP)</t>
  </si>
  <si>
    <t xml:space="preserve">100 Amps. (10 kA TP)</t>
  </si>
  <si>
    <t xml:space="preserve">160 Amps. (10 kA TP)</t>
  </si>
  <si>
    <t xml:space="preserve">300 Amps. (35 kA TP)</t>
  </si>
  <si>
    <t xml:space="preserve">450 TO 500 Amps. (35 kA TP)</t>
  </si>
  <si>
    <r>
      <rPr>
        <b val="true"/>
        <u val="single"/>
        <sz val="10"/>
        <rFont val="Verdana"/>
        <family val="2"/>
      </rPr>
      <t xml:space="preserve">LT DISTRIBUTION BOX WITH ISOLATOR ON INCOMING &amp; SPMCCB's ON OUTGOING SIDE</t>
    </r>
    <r>
      <rPr>
        <b val="true"/>
        <sz val="10"/>
        <rFont val="Verdana"/>
        <family val="2"/>
      </rPr>
      <t xml:space="preserve"> : - </t>
    </r>
  </si>
  <si>
    <t xml:space="preserve">For 63 kVA X'mer (200 A, isolator &amp; 6 SP MCCB of 100 A)</t>
  </si>
  <si>
    <t xml:space="preserve">For 100 kVA X'mer (200 A, isolator &amp; 6 SP MCCB of 200 A)</t>
  </si>
  <si>
    <t xml:space="preserve">For 200 kVA X'mer (400 A, isolator &amp; 6 SP MCCB of 120A)</t>
  </si>
  <si>
    <t xml:space="preserve">For 315 kVA X'mer (600 A, isolator &amp; 9 SP MCCB of 160A)</t>
  </si>
  <si>
    <t xml:space="preserve">For 500 kVA X'mer (800 A, isolator &amp; 12 SP MCCB of 150 A)</t>
  </si>
  <si>
    <t xml:space="preserve">SMC LT Distribution Box for 100 kVA Distribution Transformer</t>
  </si>
  <si>
    <t xml:space="preserve">SMC LT Distribution Box for 315 kVA Distribution Transformer</t>
  </si>
  <si>
    <t xml:space="preserve">Locally fabricated - 3 Phase fuse units 150 Amps. (Robust fuse for circuit base).</t>
  </si>
  <si>
    <r>
      <rPr>
        <b val="true"/>
        <u val="single"/>
        <sz val="10"/>
        <rFont val="Verdana"/>
        <family val="2"/>
      </rPr>
      <t xml:space="preserve">11 kV VCB &amp; CONTROL PANEL</t>
    </r>
    <r>
      <rPr>
        <b val="true"/>
        <sz val="10"/>
        <rFont val="Verdana"/>
        <family val="2"/>
      </rPr>
      <t xml:space="preserve"> : -</t>
    </r>
  </si>
  <si>
    <r>
      <rPr>
        <b val="true"/>
        <sz val="10"/>
        <rFont val="Verdana"/>
        <family val="2"/>
      </rPr>
      <t xml:space="preserve">11 kV Kiosk VCB</t>
    </r>
    <r>
      <rPr>
        <sz val="10"/>
        <rFont val="Verdana"/>
        <family val="2"/>
      </rPr>
      <t xml:space="preserve"> </t>
    </r>
  </si>
  <si>
    <r>
      <rPr>
        <b val="true"/>
        <sz val="10"/>
        <rFont val="Verdana"/>
        <family val="2"/>
      </rPr>
      <t xml:space="preserve">11 kV VCB</t>
    </r>
    <r>
      <rPr>
        <sz val="10"/>
        <rFont val="Verdana"/>
        <family val="2"/>
      </rPr>
      <t xml:space="preserve"> without control panel &amp; CT's.</t>
    </r>
  </si>
  <si>
    <r>
      <rPr>
        <b val="true"/>
        <u val="single"/>
        <sz val="10"/>
        <rFont val="Verdana"/>
        <family val="2"/>
      </rPr>
      <t xml:space="preserve">11 kV CONTROL PANEL</t>
    </r>
    <r>
      <rPr>
        <b val="true"/>
        <sz val="10"/>
        <rFont val="Verdana"/>
        <family val="2"/>
      </rPr>
      <t xml:space="preserve"> : -</t>
    </r>
  </si>
  <si>
    <t xml:space="preserve">Feeder Control (Static Relays)</t>
  </si>
  <si>
    <t xml:space="preserve">Transformer Control (Static Relays)</t>
  </si>
  <si>
    <t xml:space="preserve">2 Feeder Control (Static Relays)</t>
  </si>
  <si>
    <t xml:space="preserve">1 Transformer+1 Feeder (Static Relays)</t>
  </si>
  <si>
    <t xml:space="preserve">11 kV Control &amp; Relay Panel for Capacitor Bank</t>
  </si>
  <si>
    <r>
      <rPr>
        <b val="true"/>
        <u val="single"/>
        <sz val="10"/>
        <rFont val="Verdana"/>
        <family val="2"/>
      </rPr>
      <t xml:space="preserve">33 kV VCB &amp; CONTROL PANEL</t>
    </r>
    <r>
      <rPr>
        <b val="true"/>
        <sz val="10"/>
        <rFont val="Verdana"/>
        <family val="2"/>
      </rPr>
      <t xml:space="preserve"> : -</t>
    </r>
  </si>
  <si>
    <r>
      <rPr>
        <b val="true"/>
        <sz val="10"/>
        <rFont val="Verdana"/>
        <family val="2"/>
      </rPr>
      <t xml:space="preserve">33 kV VCB</t>
    </r>
    <r>
      <rPr>
        <sz val="10"/>
        <rFont val="Verdana"/>
        <family val="2"/>
      </rPr>
      <t xml:space="preserve"> without control panel &amp; CT's.</t>
    </r>
  </si>
  <si>
    <r>
      <rPr>
        <b val="true"/>
        <u val="single"/>
        <sz val="10"/>
        <rFont val="Verdana"/>
        <family val="2"/>
      </rPr>
      <t xml:space="preserve">33 kV CONTROL PANEL</t>
    </r>
    <r>
      <rPr>
        <b val="true"/>
        <sz val="10"/>
        <rFont val="Verdana"/>
        <family val="2"/>
      </rPr>
      <t xml:space="preserve"> : -</t>
    </r>
  </si>
  <si>
    <t xml:space="preserve">1 Feeder + 1 Transformer (Static Relays)</t>
  </si>
  <si>
    <r>
      <rPr>
        <b val="true"/>
        <sz val="10"/>
        <rFont val="Verdana"/>
        <family val="2"/>
      </rPr>
      <t xml:space="preserve">33 kV </t>
    </r>
    <r>
      <rPr>
        <sz val="10"/>
        <rFont val="Verdana"/>
        <family val="2"/>
      </rPr>
      <t xml:space="preserve">Transformer Control Panel (Static Relays)</t>
    </r>
  </si>
  <si>
    <r>
      <rPr>
        <b val="true"/>
        <sz val="10"/>
        <rFont val="Verdana"/>
        <family val="2"/>
      </rPr>
      <t xml:space="preserve">33 kV</t>
    </r>
    <r>
      <rPr>
        <sz val="10"/>
        <rFont val="Verdana"/>
        <family val="2"/>
      </rPr>
      <t xml:space="preserve"> feeder control panel (Static Relays).</t>
    </r>
  </si>
  <si>
    <r>
      <rPr>
        <b val="true"/>
        <sz val="10"/>
        <rFont val="Verdana"/>
        <family val="2"/>
      </rPr>
      <t xml:space="preserve">33 kV</t>
    </r>
    <r>
      <rPr>
        <sz val="10"/>
        <rFont val="Verdana"/>
        <family val="2"/>
      </rPr>
      <t xml:space="preserve"> 2 feeder control panel (Static Relays).</t>
    </r>
  </si>
  <si>
    <t xml:space="preserve">C&amp;R Panel with 3 O/C + 1 E/F relay and Master Trip</t>
  </si>
  <si>
    <t xml:space="preserve">Transformer Auxiliary panel with auxiliary protection relay</t>
  </si>
  <si>
    <t xml:space="preserve">11 kV Sectionalizer.</t>
  </si>
  <si>
    <r>
      <rPr>
        <b val="true"/>
        <u val="single"/>
        <sz val="10"/>
        <rFont val="Verdana"/>
        <family val="2"/>
      </rPr>
      <t xml:space="preserve">ISOLATORS COMPLETE SET</t>
    </r>
    <r>
      <rPr>
        <b val="true"/>
        <sz val="10"/>
        <rFont val="Verdana"/>
        <family val="2"/>
      </rPr>
      <t xml:space="preserve"> :-</t>
    </r>
  </si>
  <si>
    <t xml:space="preserve">11 kV ; 600 Amps.</t>
  </si>
  <si>
    <t xml:space="preserve">33 kV ; 600 Amps without earth switch.</t>
  </si>
  <si>
    <r>
      <rPr>
        <b val="true"/>
        <u val="single"/>
        <sz val="10"/>
        <rFont val="Verdana"/>
        <family val="2"/>
      </rPr>
      <t xml:space="preserve">POLE MOUNTED GAS FILLED LT SHUNT CAPACITORS</t>
    </r>
    <r>
      <rPr>
        <b val="true"/>
        <sz val="10"/>
        <rFont val="Verdana"/>
        <family val="2"/>
      </rPr>
      <t xml:space="preserve"> :-</t>
    </r>
  </si>
  <si>
    <t xml:space="preserve">  5 kVAR</t>
  </si>
  <si>
    <t xml:space="preserve">10 kVAR</t>
  </si>
  <si>
    <t xml:space="preserve">12 kVAR</t>
  </si>
  <si>
    <t xml:space="preserve">20 kVAR</t>
  </si>
  <si>
    <r>
      <rPr>
        <b val="true"/>
        <u val="single"/>
        <sz val="10"/>
        <rFont val="Verdana"/>
        <family val="2"/>
      </rPr>
      <t xml:space="preserve">11 kV CAPACITORS</t>
    </r>
    <r>
      <rPr>
        <b val="true"/>
        <sz val="10"/>
        <rFont val="Verdana"/>
        <family val="2"/>
      </rPr>
      <t xml:space="preserve"> : -</t>
    </r>
  </si>
  <si>
    <t xml:space="preserve">1089 kVAR 12.1 kV 3-phase 50 Hz Outdoor type Capacitor bank having step as 363 kVAR + 726 kVAR 12.1 KV. Bank shall be complete with Capacitor units of 121 kVAR at 6.98 KV, including allied material such as suitable size of Aluminium busbars, Pin/Post insulators, Expulsion fuses, Cable Jointing Kit, Nuts &amp; Bolts etc.</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11 kV 3 PH Residual Voltage Transformer </t>
  </si>
  <si>
    <t xml:space="preserve">ACCESSORIES FOR 11 kV CAPACITOR BANK :-</t>
  </si>
  <si>
    <t xml:space="preserve">11 kV, Aluminium Wound, Dry type Series reactors</t>
  </si>
  <si>
    <t xml:space="preserve">0.2% Reactor suitable for 363 kVAR step</t>
  </si>
  <si>
    <t xml:space="preserve">0.2% Reactor suitable for 726 kVAR step</t>
  </si>
  <si>
    <t xml:space="preserve">12 kV, Outdoor type Vacuum Capacitor switches</t>
  </si>
  <si>
    <t xml:space="preserve">11 kV, 400 Amp, Off Load Isolator with earth switch and mounting GI structure</t>
  </si>
  <si>
    <t xml:space="preserve">Mounting GI structure for above isolator</t>
  </si>
  <si>
    <t xml:space="preserve">Indoor Type Automatic Control Unit along with APFC Relay</t>
  </si>
  <si>
    <t xml:space="preserve">GI Structure for complete Equipment</t>
  </si>
  <si>
    <t xml:space="preserve">Kgs.</t>
  </si>
  <si>
    <t xml:space="preserve">Poly Carbonate seals for meter</t>
  </si>
  <si>
    <t xml:space="preserve">Poly Carbonate seal double anker type</t>
  </si>
  <si>
    <t xml:space="preserve">Numerical Poly Carbonate seals</t>
  </si>
  <si>
    <r>
      <rPr>
        <b val="true"/>
        <u val="single"/>
        <sz val="10"/>
        <rFont val="Verdana"/>
        <family val="2"/>
      </rPr>
      <t xml:space="preserve">L.T. FEEDER PILLER BOX</t>
    </r>
    <r>
      <rPr>
        <b val="true"/>
        <sz val="10"/>
        <rFont val="Verdana"/>
        <family val="2"/>
      </rPr>
      <t xml:space="preserve"> :-</t>
    </r>
  </si>
  <si>
    <t xml:space="preserve">LT Feeder Piller box for 1 phase 8 connection made of M.S.Sheet.</t>
  </si>
  <si>
    <t xml:space="preserve">LT Feeder Piller box for 1 phase 12 connection made of M.S.Sheet.</t>
  </si>
  <si>
    <t xml:space="preserve">LT Feeder Piller box for 3 phase 4 connection made of M.S.Sheet. </t>
  </si>
  <si>
    <t xml:space="preserve">LT Feeder Piller box for 3 phase 8 connection made of M.S.Sheet.</t>
  </si>
  <si>
    <r>
      <rPr>
        <b val="true"/>
        <u val="single"/>
        <sz val="10"/>
        <rFont val="Verdana"/>
        <family val="2"/>
      </rPr>
      <t xml:space="preserve">L.T. SPACERS</t>
    </r>
    <r>
      <rPr>
        <b val="true"/>
        <sz val="10"/>
        <rFont val="Verdana"/>
        <family val="2"/>
      </rPr>
      <t xml:space="preserve"> :-</t>
    </r>
  </si>
  <si>
    <t xml:space="preserve">L.T.Line Spacers</t>
  </si>
  <si>
    <t xml:space="preserve">Modem (4G)</t>
  </si>
  <si>
    <r>
      <rPr>
        <b val="true"/>
        <u val="single"/>
        <sz val="10"/>
        <rFont val="Verdana"/>
        <family val="2"/>
      </rPr>
      <t xml:space="preserve">ALUMINIUM END TERMINALS (LUGS)</t>
    </r>
    <r>
      <rPr>
        <b val="true"/>
        <sz val="10"/>
        <rFont val="Verdana"/>
        <family val="2"/>
      </rPr>
      <t xml:space="preserve"> :-</t>
    </r>
  </si>
  <si>
    <t xml:space="preserve">10 Sq mm</t>
  </si>
  <si>
    <t xml:space="preserve">16 Sq mm</t>
  </si>
  <si>
    <t xml:space="preserve">25 Sq mm</t>
  </si>
  <si>
    <t xml:space="preserve">32 Sq mm</t>
  </si>
  <si>
    <t xml:space="preserve">50 Sq mm</t>
  </si>
  <si>
    <t xml:space="preserve">70 Sq mm</t>
  </si>
  <si>
    <t xml:space="preserve">95 Sq mm</t>
  </si>
  <si>
    <t xml:space="preserve">120 Sq mm</t>
  </si>
  <si>
    <t xml:space="preserve">150 Sq mm</t>
  </si>
  <si>
    <t xml:space="preserve">185 Sq mm</t>
  </si>
  <si>
    <t xml:space="preserve">225 Sq mm</t>
  </si>
  <si>
    <t xml:space="preserve">240 Sq mm</t>
  </si>
  <si>
    <t xml:space="preserve">300 Sq mm</t>
  </si>
  <si>
    <t xml:space="preserve">400 Sq mm</t>
  </si>
  <si>
    <r>
      <rPr>
        <b val="true"/>
        <u val="single"/>
        <sz val="10"/>
        <rFont val="Verdana"/>
        <family val="2"/>
      </rPr>
      <t xml:space="preserve">TOOLS AND PLANT</t>
    </r>
    <r>
      <rPr>
        <b val="true"/>
        <sz val="10"/>
        <rFont val="Verdana"/>
        <family val="2"/>
      </rPr>
      <t xml:space="preserve"> :-</t>
    </r>
  </si>
  <si>
    <t xml:space="preserve">Battery Hydrometer</t>
  </si>
  <si>
    <t xml:space="preserve">Digital Multimeter Electronic Type</t>
  </si>
  <si>
    <t xml:space="preserve">Rubber Hand gloves 15 kV (Seamless)</t>
  </si>
  <si>
    <t xml:space="preserve">Thermometer (Wall Mounted)</t>
  </si>
  <si>
    <t xml:space="preserve">Portable drilling machine</t>
  </si>
  <si>
    <t xml:space="preserve">Megger 500 V</t>
  </si>
  <si>
    <t xml:space="preserve">Megger up to 2.5 kV</t>
  </si>
  <si>
    <t xml:space="preserve">Silica gel</t>
  </si>
  <si>
    <t xml:space="preserve">Grounding Sticks (Galvanised Earthing Rods 25 mm, 3 Mtr. long)</t>
  </si>
  <si>
    <t xml:space="preserve">Set.</t>
  </si>
  <si>
    <t xml:space="preserve">Panel lndication lamps</t>
  </si>
  <si>
    <t xml:space="preserve">Ring Spanners  (6x7,8x9, 10x11,12x13,14x15, 16x17,18x19, 20x22,21x23,24x27,25x28,30x32)</t>
  </si>
  <si>
    <t xml:space="preserve">Tube Spanners </t>
  </si>
  <si>
    <t xml:space="preserve">Pipe Wrench 24 inches size</t>
  </si>
  <si>
    <t xml:space="preserve">Pipe Wrench 18 inches size</t>
  </si>
  <si>
    <t xml:space="preserve">Double end spanner (6x7,8x9, 10x11,12x13,14x15, 16x17,18x19, 20x22,21x23,24x27, 25x28, 30x32)</t>
  </si>
  <si>
    <t xml:space="preserve">Hack saw frames + B185</t>
  </si>
  <si>
    <t xml:space="preserve">Hand Torch 5 cell</t>
  </si>
  <si>
    <t xml:space="preserve">Hand Torch 3 cell</t>
  </si>
  <si>
    <t xml:space="preserve">Rechargeable LED Hand Torch</t>
  </si>
  <si>
    <t xml:space="preserve">Combination Plier / Cutting Plier</t>
  </si>
  <si>
    <t xml:space="preserve">Discharge Rod</t>
  </si>
  <si>
    <t xml:space="preserve">Neon tester</t>
  </si>
  <si>
    <t xml:space="preserve">Screw driver 250 mm</t>
  </si>
  <si>
    <t xml:space="preserve">Screw driver 200 mm</t>
  </si>
  <si>
    <t xml:space="preserve">Screw driver 150 mm</t>
  </si>
  <si>
    <t xml:space="preserve">Hammer 8 Lbs (3629 gm)</t>
  </si>
  <si>
    <t xml:space="preserve">Hammer 2 Lbs (907 gm.)</t>
  </si>
  <si>
    <t xml:space="preserve">Allen keys set of 9 Pcs.(1.5 mm; 2 mm; 2.5 mm;3 mm; 4 mm; 5 mm; 6 mm; 8 mm; 10 mm) Black finish, box packing</t>
  </si>
  <si>
    <t xml:space="preserve">Adjustable Screw Spanner 12 inches </t>
  </si>
  <si>
    <t xml:space="preserve">Box spanners (of size 32 A/F, 27 A/F, 30 A/F &amp; tommy Bar)</t>
  </si>
  <si>
    <t xml:space="preserve">Transformer Oil Dielectric Breakdown testkit</t>
  </si>
  <si>
    <t xml:space="preserve">Rate excluding GST</t>
  </si>
  <si>
    <t xml:space="preserve">Tong tester Digital (1000 A, 500 V) with associated accessories</t>
  </si>
  <si>
    <t xml:space="preserve">D.C.Volt meter range - 3V to + 5V</t>
  </si>
  <si>
    <t xml:space="preserve">Specific gravity correction chart</t>
  </si>
  <si>
    <t xml:space="preserve">Wall mounting type holder for Hydrometer</t>
  </si>
  <si>
    <t xml:space="preserve">Earth resistance tester (20/200/2000 Ω) Digital</t>
  </si>
  <si>
    <t xml:space="preserve">Rain Coat with Hoods</t>
  </si>
  <si>
    <t xml:space="preserve">Gum Boots</t>
  </si>
  <si>
    <t xml:space="preserve">Files of sizes</t>
  </si>
  <si>
    <t xml:space="preserve">Safety belts</t>
  </si>
  <si>
    <t xml:space="preserve">Safety helmets</t>
  </si>
  <si>
    <t xml:space="preserve">Fire fighting equipments (dry chemical powder type 5 Kg capacity) </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Electrically insulated 11 kV mats infront of electrical control panel </t>
  </si>
  <si>
    <r>
      <rPr>
        <b val="true"/>
        <u val="single"/>
        <sz val="10"/>
        <rFont val="Verdana"/>
        <family val="2"/>
      </rPr>
      <t xml:space="preserve">MISCELLANEOUS MATERIALS</t>
    </r>
    <r>
      <rPr>
        <b val="true"/>
        <sz val="10"/>
        <rFont val="Verdana"/>
        <family val="2"/>
      </rPr>
      <t xml:space="preserve"> :-</t>
    </r>
  </si>
  <si>
    <t xml:space="preserve">HDPE Pipe 200 mm ID; 240 mm OD</t>
  </si>
  <si>
    <t xml:space="preserve">Jointing arrangement of HDPE Pipe</t>
  </si>
  <si>
    <t xml:space="preserve">G.I. Pipe 200 mm for 400 sqmm cable of dia 105 mm</t>
  </si>
  <si>
    <t xml:space="preserve">RM</t>
  </si>
  <si>
    <t xml:space="preserve">G.I. bend 200 mm</t>
  </si>
  <si>
    <t xml:space="preserve">G.I. bend 40 mm</t>
  </si>
  <si>
    <t xml:space="preserve">Caping of HDPE Pipe on both end of pipe with concreting and bricks work.</t>
  </si>
  <si>
    <t xml:space="preserve">Caping of RCC Pipe on both end of pipe with Concreting and Bricks work</t>
  </si>
  <si>
    <t xml:space="preserve">Cable separator in RCC Pipe with Angle Cross of 50x50x6 mm Angle @ 2 No. in one pipe</t>
  </si>
  <si>
    <t xml:space="preserve">RCC Pipe Type NP-3 (2.5 mtr long) on first class bedding</t>
  </si>
  <si>
    <t xml:space="preserve">(i)  450 mm</t>
  </si>
  <si>
    <t xml:space="preserve">(ii)  600 mm</t>
  </si>
  <si>
    <t xml:space="preserve">(iii) 900 mm</t>
  </si>
  <si>
    <t xml:space="preserve">10(i)</t>
  </si>
  <si>
    <t xml:space="preserve">M.S.Pipe 200 mm dia with collars</t>
  </si>
  <si>
    <t xml:space="preserve">RM (light)</t>
  </si>
  <si>
    <t xml:space="preserve">(ii)</t>
  </si>
  <si>
    <t xml:space="preserve">RM (medium)</t>
  </si>
  <si>
    <t xml:space="preserve">River sand</t>
  </si>
  <si>
    <t xml:space="preserve">Cement (in 50 kg bags)</t>
  </si>
  <si>
    <t xml:space="preserve">Bags</t>
  </si>
  <si>
    <t xml:space="preserve">Route &amp; joint indicating stone with M.S. anchor rod</t>
  </si>
  <si>
    <t xml:space="preserve">Cable covering tiles 250x250x40 mm</t>
  </si>
  <si>
    <t xml:space="preserve">Black Cambric tape 25 mm wide 7 mm thick and in rolls of 50 Mtr.</t>
  </si>
  <si>
    <t xml:space="preserve">Roll</t>
  </si>
  <si>
    <t xml:space="preserve"> Rate excluding GST</t>
  </si>
  <si>
    <t xml:space="preserve">PVC lnsulation Tapes 19 mm wide and in rolls of 10 Mtrs</t>
  </si>
  <si>
    <t xml:space="preserve">Grey Enamel Paint smoke/battle ship</t>
  </si>
  <si>
    <t xml:space="preserve">Ltr</t>
  </si>
  <si>
    <t xml:space="preserve">Cotton Tapes 19 mm wide and in rolls of 50 Mtrs</t>
  </si>
  <si>
    <t xml:space="preserve">Cotton Waste</t>
  </si>
  <si>
    <t xml:space="preserve">Hack saw blade 300x12.5 mm</t>
  </si>
  <si>
    <t xml:space="preserve">T.W. plate 300x300x25 mm with 20 mm dia holes at the corners and coated with two coats of varnish on one side/SMC board</t>
  </si>
  <si>
    <t xml:space="preserve">T.W. Meter Board, 300x300x75 mm, coated with varnish/SMC board</t>
  </si>
  <si>
    <t xml:space="preserve">Monoplast</t>
  </si>
  <si>
    <t xml:space="preserve">Bitumen compound</t>
  </si>
  <si>
    <t xml:space="preserve">25 (i)</t>
  </si>
  <si>
    <t xml:space="preserve">Providing, Fabricating and fixing 8 SWG Chain link fencing 75 x 75 mm Size Gl Chain link Mesh fencing made out of 65 x 65 x 6 mm MS angle as per drawing no. 04-01/ST/62 R2 Date 05.06.2007</t>
  </si>
  <si>
    <t xml:space="preserve">JOB REPLACED</t>
  </si>
  <si>
    <t xml:space="preserve">Job of S.No.104 [25 (i)] has been raplaced by job of 104 [25(ii)] for Hard Soil; &amp; by Job of 104 [25(iii)] for Black Cotton Soil</t>
  </si>
  <si>
    <t xml:space="preserve">25 (ii)</t>
  </si>
  <si>
    <r>
      <rPr>
        <sz val="10"/>
        <rFont val="Verdana"/>
        <family val="2"/>
      </rPr>
      <t xml:space="preserve">Const. of 2.40 M high chain link wire mesh fencing on </t>
    </r>
    <r>
      <rPr>
        <b val="true"/>
        <sz val="10"/>
        <rFont val="Verdana"/>
        <family val="2"/>
      </rPr>
      <t xml:space="preserve">Hard Soil or Hard Moorum (Non Expansive Soil), as per Drg. No. 04-01/ST/62R,</t>
    </r>
    <r>
      <rPr>
        <sz val="10"/>
        <rFont val="Verdana"/>
        <family val="2"/>
      </rPr>
      <t xml:space="preserve"> including all labour, T&amp;P, curing, materials, transportation, loading, unloading, royalty etc. complete</t>
    </r>
  </si>
  <si>
    <t xml:space="preserve">RATE  EXCLUDING G.S.T.</t>
  </si>
  <si>
    <t xml:space="preserve">25 (iii)</t>
  </si>
  <si>
    <r>
      <rPr>
        <sz val="10"/>
        <rFont val="Verdana"/>
        <family val="2"/>
      </rPr>
      <t xml:space="preserve">Const. of 2.40 M high chain link wire mesh fencing on </t>
    </r>
    <r>
      <rPr>
        <b val="true"/>
        <sz val="10"/>
        <rFont val="Verdana"/>
        <family val="2"/>
      </rPr>
      <t xml:space="preserve">Black Cotton Soil (Expansive Soil), as per Drg. No. 04-01/ST/62R,</t>
    </r>
    <r>
      <rPr>
        <sz val="10"/>
        <rFont val="Verdana"/>
        <family val="2"/>
      </rPr>
      <t xml:space="preserve"> including all labour, T&amp;P, curing, materials, transportation, loading, unloading, royalty etc. complete</t>
    </r>
  </si>
  <si>
    <t xml:space="preserve">Cable marker for U/G cable</t>
  </si>
  <si>
    <t xml:space="preserve">Earth spike</t>
  </si>
  <si>
    <t xml:space="preserve">Pad Connector (for Panther conductor)</t>
  </si>
  <si>
    <r>
      <rPr>
        <b val="true"/>
        <u val="single"/>
        <sz val="10"/>
        <rFont val="Verdana"/>
        <family val="2"/>
      </rPr>
      <t xml:space="preserve">D.O.FUSE ELEMENT</t>
    </r>
    <r>
      <rPr>
        <b val="true"/>
        <sz val="10"/>
        <rFont val="Verdana"/>
        <family val="2"/>
      </rPr>
      <t xml:space="preserve"> :-</t>
    </r>
  </si>
  <si>
    <t xml:space="preserve">11 kV (1.5 Amp. to 10 Amp.)</t>
  </si>
  <si>
    <t xml:space="preserve">33 kV (25 Amp.)</t>
  </si>
  <si>
    <t xml:space="preserve">33 kV (50 Amp.)</t>
  </si>
  <si>
    <r>
      <rPr>
        <b val="true"/>
        <u val="single"/>
        <sz val="10"/>
        <rFont val="Verdana"/>
        <family val="2"/>
      </rPr>
      <t xml:space="preserve">T.C. FUSE WIRE</t>
    </r>
    <r>
      <rPr>
        <b val="true"/>
        <sz val="10"/>
        <rFont val="Verdana"/>
        <family val="2"/>
      </rPr>
      <t xml:space="preserve"> :-</t>
    </r>
  </si>
  <si>
    <t xml:space="preserve">22 SWG</t>
  </si>
  <si>
    <t xml:space="preserve">20 SWG</t>
  </si>
  <si>
    <t xml:space="preserve">18 SWG</t>
  </si>
  <si>
    <t xml:space="preserve">16 SWG</t>
  </si>
  <si>
    <t xml:space="preserve">14 SWG</t>
  </si>
  <si>
    <t xml:space="preserve">12 SWG</t>
  </si>
  <si>
    <t xml:space="preserve">10 SWG</t>
  </si>
  <si>
    <t xml:space="preserve">8 SWG</t>
  </si>
  <si>
    <t xml:space="preserve">Strain Plate (65x8 mm) for 33 kV</t>
  </si>
  <si>
    <t xml:space="preserve">Strain Plate (50x6 mm) for 11 kV</t>
  </si>
  <si>
    <t xml:space="preserve">25 mm dia 2500 mm long GI rod earth electrodes </t>
  </si>
  <si>
    <t xml:space="preserve">GI earthing pipe of 40 mm dia 3.04 mtr long with 12 mm hole at 18 places at equal distance trapered casing at lower end.</t>
  </si>
  <si>
    <t xml:space="preserve">Stainless steel strap with buckle (for installation of Service Distribution Box) </t>
  </si>
  <si>
    <t xml:space="preserve">Cable Cutter </t>
  </si>
  <si>
    <t xml:space="preserve">Load Break Switches</t>
  </si>
  <si>
    <t xml:space="preserve">Load break switches only without panel</t>
  </si>
  <si>
    <t xml:space="preserve">Load break switches with panel</t>
  </si>
  <si>
    <t xml:space="preserve">3 Way Load break switch</t>
  </si>
  <si>
    <t xml:space="preserve">Meter Sealing Wire</t>
  </si>
  <si>
    <t xml:space="preserve">Crimping Tool</t>
  </si>
  <si>
    <t xml:space="preserve">Hand Operated type 25 sq.mm. to 400 sq.mm.</t>
  </si>
  <si>
    <t xml:space="preserve">Hydraulic type with suitable Dies for crimping Lugs of size up to 400 sq.mm.</t>
  </si>
  <si>
    <t xml:space="preserve">11 kV Compact Ring Main Unit (RMU)[VCB/SF6 Type] with Aluminium Bus-bar</t>
  </si>
  <si>
    <t xml:space="preserve">3 Way RMU, 2OD + 1VL, One Incomer + One Breaker + One Outgoing, 350 MVA, 650 Amps.</t>
  </si>
  <si>
    <t xml:space="preserve">4 Way RMU, 2OD + 2VL, (One Incomer + Two  Breakers + One Outgoing, 350 MVA, 650 Amps.</t>
  </si>
  <si>
    <t xml:space="preserve">5 Way RMU, 2OD + 3VL, (One Incomer + Three Breakers + One Outgoing), 350 MVA, 650 Amps.</t>
  </si>
  <si>
    <t xml:space="preserve">6 Way RMU, 2OD + 4VL,(One Incomer + Four Breakers + One Outgoing, 350 MVA, 650 Amps.</t>
  </si>
  <si>
    <t xml:space="preserve">1OD for RMU</t>
  </si>
  <si>
    <t xml:space="preserve">1VL for 350 MVA, 650 Amps RMU</t>
  </si>
  <si>
    <t xml:space="preserve">11 kV Compact Ring Main Unit (RMU) with only Load Break Switch</t>
  </si>
  <si>
    <t xml:space="preserve">(0+1) TYPE - MEANS 11 KV GAS (SF6) INSULATED RMU WITH ONE 630 A LOAD BREAK SWITCH.</t>
  </si>
  <si>
    <t xml:space="preserve">(0+3) TYPE - MEANS 11 KV GAS (SF6) INSULATED RMU WITH THREE 630 A LOAD BREAK SWITCHES.</t>
  </si>
  <si>
    <t xml:space="preserve">(0+4) TYPE - MEANS 11 KV GAS (SF6) INSULATED RMU WITH FOUR 630 A LOAD BREAK SWITCHES.</t>
  </si>
  <si>
    <t xml:space="preserve">(0+2)+BC+(0+2) TYPE - MEANS 11 KV GAS (SF6) INSULATED RMU WITH FOUR NOS. 630 A LOAD BREAK SWITCHES AND ONE BUS COUPLER IN BETWEEN AFTER ISOLATOR.</t>
  </si>
  <si>
    <t xml:space="preserve">(0+2)+BC+(0+2)+BC+(0+2) TYPE - MEANS 11 KV GAS (SF6) INSULATED RMU WITH SIX NOS. 630 A LOAD BREAK SWITCHES AND ONE BUS COUPLER WITH LBS IN BETWEEN AFTER ISOLATOR.</t>
  </si>
  <si>
    <t xml:space="preserve">Feeder Remote Terminal Unit (FRTU)  with accessories Multifunction Transducer (MFT), Contact Multiplication Relay (CMR), Heavy Duty Relay &amp; software.</t>
  </si>
  <si>
    <t xml:space="preserve">Compact arrangement of RMU+FRTU+LT Distribution Box in a closed chamber for 11/0.433 kV Distribution sub-station (excluding Distribution Transformer) with Transformer in top &amp; RMU+FRTU+ LT Distribution Box in bottom, compatible upto 650 kVA.</t>
  </si>
  <si>
    <t xml:space="preserve">Compact arrangement of RMU+FRTU+LT Distribution Box in a closed chamber for 11/0.433 kV Distribution sub-station (excluding Distribution Transformer) with Transformer in top &amp; RMU+LT Distribution Box in bottom, compatible upto 650 kVA.</t>
  </si>
  <si>
    <t xml:space="preserve">11 kV Fault Passage Indicator for Overhead Line</t>
  </si>
  <si>
    <t xml:space="preserve">AC Distribution Board for AC/DC Supply</t>
  </si>
  <si>
    <t xml:space="preserve">33/11 kV S/S (Name Plate) Board</t>
  </si>
  <si>
    <t xml:space="preserve">Job</t>
  </si>
  <si>
    <t xml:space="preserve">Chem Rod Earthing electrode (Chemical Earthing) [As per specification given in Schedule-C-20]</t>
  </si>
  <si>
    <t xml:space="preserve">(i)</t>
  </si>
  <si>
    <t xml:space="preserve">Round Shape RCC Base Plate(with 6mm MS Bar)</t>
  </si>
  <si>
    <t xml:space="preserve">NEW ITEM INTRODUCED</t>
  </si>
  <si>
    <t xml:space="preserve">Square Shape RCC Base Plate(with 6mm MS Bar)</t>
  </si>
  <si>
    <t xml:space="preserve">M.S.Strip 25x3 mm (0.6 kg/Mtr.)</t>
  </si>
  <si>
    <t xml:space="preserve">SMC Meter Board 350x200x40 mm (minimum) thickness 2.5 mm</t>
  </si>
  <si>
    <t xml:space="preserve">SMC Board 200x150x40 mm (minimum) thickness 2.5 mm</t>
  </si>
  <si>
    <t xml:space="preserve">Piano type ISI mark 250V/5A switch.</t>
  </si>
  <si>
    <t xml:space="preserve">250V/5A ISI mark 3 pin Socket</t>
  </si>
  <si>
    <t xml:space="preserve">250V/5A ISI mark holder.</t>
  </si>
  <si>
    <t xml:space="preserve">Earthing terminal (having suitable size of 10 mm Dia GI bolt with 3 nos. nuts &amp; washers) along with Staples / Nut-Bolts/ Nails</t>
  </si>
  <si>
    <t xml:space="preserve">Internal wiring using 1.5 sqmm copper multistrands PVC insulated ISI marked cable (Average cable length 6 Mtr.)</t>
  </si>
  <si>
    <t xml:space="preserve">25 mm Dia PVC pipe or equivalent for internal house wiring (3 Mtr)</t>
  </si>
  <si>
    <t xml:space="preserve">Feet</t>
  </si>
  <si>
    <t xml:space="preserve">Bhatta brick</t>
  </si>
  <si>
    <t xml:space="preserve">11 kV Capacitor Unit with Expulsion Tube</t>
  </si>
  <si>
    <t xml:space="preserve">(cost per kVAR)</t>
  </si>
  <si>
    <t xml:space="preserve">A.B.T. Meter, Accuracy Class : 0.2S, CT Ratio : _/1A, P.T.Ratio : _/110 V</t>
  </si>
  <si>
    <t xml:space="preserve">3150 kVA, 33/11 kV INDOOR TYPE POWER TRANSFORMER Oil Cooled with Off Circuit Tap Changer with Primary and secondary terminal Box type</t>
  </si>
  <si>
    <t xml:space="preserve">New item introduced,         Rates excluding GST</t>
  </si>
  <si>
    <t xml:space="preserve">5000 kVA, 33/11 kV INDOOR TYPE POWER TRANSFORMER Oil Cooled with Off Circuit Tap Changer with Primary and secondary terminal Box type</t>
  </si>
  <si>
    <t xml:space="preserve">33 kV Compact Ring Main Unit (RMU) [VCB/SF6 Type] with Aluminium Bus-bar</t>
  </si>
  <si>
    <t xml:space="preserve">33 kV, 3 Way RMU, 2LBS + 1VCB, One Incomer + One Breaker + One Outgoing, SF6 gas, 630 Amps, without FRTU</t>
  </si>
  <si>
    <t xml:space="preserve">33 kV, 4 Way RMU, 2LBS + 2VCB, One Incomer + Two  Breakers + One Outgoing, SF6 gas, 630 Amps., without FRTU</t>
  </si>
  <si>
    <t xml:space="preserve">33 kV, 3 Way RMU, 3LBS, One Incomer + Two Outgoing, SF6 gas, 630 Amps., without FRTU</t>
  </si>
  <si>
    <t xml:space="preserve">33 kV, 4 Way RMU, 4LBS One Incomer +  Three Outgoing, SF6 gas, 630 Amps., without FRTU</t>
  </si>
  <si>
    <t xml:space="preserve">33 kV JOINTING KIT :-</t>
  </si>
  <si>
    <t xml:space="preserve">33 kV End terminating jointing kit TOUCH PROOF upto 240 sqmm XLPE cable</t>
  </si>
  <si>
    <t xml:space="preserve">33 kV End terminating jointing kit TOUCH PROOF upto 300 sqmm XLPE cable</t>
  </si>
  <si>
    <t xml:space="preserve">33 kV End terminating jointing kit TOUCH PROOF upto 400 sqmm XLPE cable</t>
  </si>
  <si>
    <t xml:space="preserve">LT End termination jointing kit for 4-core 300 sq.mm. XLPE underground cable</t>
  </si>
  <si>
    <t xml:space="preserve">3.5 Core, 1.1 kV LT PVC Armoured Cable :-</t>
  </si>
  <si>
    <t xml:space="preserve">16 Sq.mm., 3.5 Core, 1.1 kV LT PVC Armoured Cable</t>
  </si>
  <si>
    <t xml:space="preserve">25 Sq.mm., 3.5 Core, 1.1 kV LT PVC Armoured Cable</t>
  </si>
  <si>
    <t xml:space="preserve">50 Sq.mm., 3.5 Core, 1.1 kV LT PVC Armoured Cable</t>
  </si>
  <si>
    <t xml:space="preserve">70 Sq.mm., 3.5 Core, 1.1 kV LT PVC Armoured Cable</t>
  </si>
  <si>
    <t xml:space="preserve">95 Sq.mm., 3.5 Core, 1.1 kV LT PVC Armoured Cable</t>
  </si>
  <si>
    <t xml:space="preserve">120 Sq.mm., 3.5 Core, 1.1 kV LT PVC Armoured Cable</t>
  </si>
  <si>
    <t xml:space="preserve">150 Sq.mm., 3.5 Core, 1.1 kV LT PVC Armoured Cable</t>
  </si>
  <si>
    <t xml:space="preserve">185 Sq.mm., 3.5 Core, 1.1 kV LT PVC Armoured Cable</t>
  </si>
  <si>
    <t xml:space="preserve">240 Sq.mm., 3.5 Core, 1.1 kV LT PVC Armoured Cable</t>
  </si>
  <si>
    <t xml:space="preserve">300 Sq.mm., 3.5 Core, 1.1 kV LT PVC Armoured Cable</t>
  </si>
  <si>
    <t xml:space="preserve">400 Sq.mm., 3.5 Core, 1.1 kV LT PVC Armoured Cable</t>
  </si>
  <si>
    <t xml:space="preserve">Copper Bonded Ground Rod 25 mm, 3 Mtr long (For transformer body and neutral earthing)</t>
  </si>
  <si>
    <t xml:space="preserve">Copper Bonded Ground Rod 17.2 mm, 3 Mtr long (For earthing of rest of the body)</t>
  </si>
  <si>
    <t xml:space="preserve">Chemical earthing Compound (1 packet of 25 kg) 2 packet per earth pit</t>
  </si>
  <si>
    <t xml:space="preserve">Packet</t>
  </si>
  <si>
    <t xml:space="preserve">Copper bonded strip 25x3 mm. (0.65 kg/Mtr)</t>
  </si>
  <si>
    <t xml:space="preserve">HDPE Pipe OD 250mm, PN10 PE100, SDR 13.6 made of virgin material</t>
  </si>
  <si>
    <t xml:space="preserve">11/0.4 kV Compact Sub-station</t>
  </si>
  <si>
    <t xml:space="preserve">Compact arrangement of 3 Way RMU consist of 2 LBS+1VCB (without FRTU)+LT indoor Panel with Aluminium bus bar fixed with ACB rating 1600 Amp. +Transformer of 1000 kVA, 11/0.4 kV, Copper Wound Cast ONAN, losses as per latest amendment of IS :1180, LT Outgoing - 6 nos., MCCB rating - 400 Amp.</t>
  </si>
  <si>
    <t xml:space="preserve">Compact arrangement of 3 Way RMU consist of 2 LBS+1VCB (without FRTU)+LT indoor Panel with Aluminium bus bar fixed with ACB rating 800 Amp. +Transformer of 500 kVA, 11/0.4 kV, Copper Wound Cast ONAN, losses as per latest amendment of IS :1180, LT Outgoing - 4 nos., MCCB rating - 400 Amp.  </t>
  </si>
  <si>
    <t xml:space="preserve">Compact arrangement of 3 Way RMU consist of 2 LBS+1VCB (without FRTU)+LT indoor Panel with Aluminium bus bar fixed with ACB rating 630 Amp. +Transformer of 315 kVA, 11/0.4 kV, Copper Wound Cast ONAN, losses as per latest amendment of IS :1180,  LT Outgoing - 4 nos., MCCB rating - 200 Amp.  </t>
  </si>
  <si>
    <t xml:space="preserve">Compact arrangement of 3 Way RMU consist of 2 LBS+1VCB (without FRTU)+LT indoor Panel with Aluminium bus bar fixed with ACB rating 400 Amp. +Transformer of 200 kVA, 11/0.4 kV, Copper Wound Cast ONAN, losses as per latest amendment of IS :1180, LT Outgoing - 2 nos., MCCB rating - 200 Amp.  </t>
  </si>
  <si>
    <t xml:space="preserve">XLPE insulated PVC sheathed 4 core 300 Sq.mm. Armoured LT underground cable</t>
  </si>
  <si>
    <t xml:space="preserve">Indoor, floor mounted 33 KV Transformer control switchboard comprising of 1 vertical panels which horizontal top bus bars of Al, rated for 800 A VCBs , in draw out executions. The VCB shall be rated for 36KV, 1600 A, 26kA. The panels shall be complete with all accessories, hardwares, heater etc. as required for completeness.  Panel for controlling 5MVA power transformer with VCB, CTs, PTs,digital meters, Trivector Energy Meters, transformer protection relays, auxiliary relays etc.</t>
  </si>
  <si>
    <r>
      <rPr>
        <sz val="10"/>
        <rFont val="Verdana"/>
        <family val="2"/>
      </rPr>
      <t xml:space="preserve">Indoor, floor mounted </t>
    </r>
    <r>
      <rPr>
        <b val="true"/>
        <sz val="10"/>
        <color rgb="FF000000"/>
        <rFont val="Verdana"/>
        <family val="2"/>
      </rPr>
      <t xml:space="preserve">33 KV feeder control  switchboard</t>
    </r>
    <r>
      <rPr>
        <sz val="10"/>
        <color rgb="FF000000"/>
        <rFont val="Verdana"/>
        <family val="2"/>
      </rPr>
      <t xml:space="preserve"> comprising of 1 vertical panels which horizontal top bus bars of Al, rated for 800 A VCBs , in draw out executions. The VCB shall be rated for 36KV, 1600 A, 26kA. The panels shall be complete with all accessories, hardwares, heater etc. as required for completeness. Panel for controlling outgoing/ Bus coupler with VCB, CTs, digital Ammeter/voltmeter/ Trivector Energy meter, O/C and E/F relay etc. The cable chamber shall have 3 nos., 20kV, 10 kA distribution class valve type lightning arresters.</t>
    </r>
  </si>
  <si>
    <r>
      <rPr>
        <sz val="10"/>
        <rFont val="Verdana"/>
        <family val="2"/>
      </rPr>
      <t xml:space="preserve">Indoor, floor mounted</t>
    </r>
    <r>
      <rPr>
        <b val="true"/>
        <sz val="10"/>
        <rFont val="Verdana"/>
        <family val="2"/>
      </rPr>
      <t xml:space="preserve"> 11KV Transformer  control switchboard</t>
    </r>
    <r>
      <rPr>
        <sz val="10"/>
        <rFont val="Verdana"/>
        <family val="2"/>
      </rPr>
      <t xml:space="preserve"> of 01vertical panel with horizontal top bus bars of Al rated for 800 A, VCBs and LBS, in draw out executions. The VCB shall be rated for 12KV, 18.4kA. The panels shall be complete with all accessories, hard wares, heater etc. as required for completeness. Panel for controlling incomer with VCB of 800 A ratings, CTs, PTs, digital Ammeter/ voltmeter/ Trivector Energy meter, O/C and E/F relay etc. </t>
    </r>
  </si>
  <si>
    <r>
      <rPr>
        <sz val="10"/>
        <rFont val="Verdana"/>
        <family val="2"/>
      </rPr>
      <t xml:space="preserve">Indoor, floor mounted</t>
    </r>
    <r>
      <rPr>
        <b val="true"/>
        <sz val="10"/>
        <rFont val="Verdana"/>
        <family val="2"/>
      </rPr>
      <t xml:space="preserve"> 11KV feeder control  switchboard </t>
    </r>
    <r>
      <rPr>
        <sz val="10"/>
        <rFont val="Verdana"/>
        <family val="2"/>
      </rPr>
      <t xml:space="preserve">of 01vertical panel with horizontal top bus bars of Al rated for 800 A, VCBs and LBS, in draw out executions. The VCB shall be rated for 12KV, 18.4kA. The panels shall be complete with all accessories, hard wares, heater etc. as required for completeness. Panel for controlling outgoing feeders with VCB of 400 A rating, CTs, digital meter, Trivector Energy Meters, O/C and E/F relay, auxiliary relays etc.</t>
    </r>
  </si>
  <si>
    <t xml:space="preserve">11 kV Current Transformer Resin type, Ratio 200-100/5 Indoor Type</t>
  </si>
  <si>
    <t xml:space="preserve">11 kV Current Transformer Resin type, Ratio 300-150/5 Indoor Type</t>
  </si>
  <si>
    <t xml:space="preserve">11KV Potential Transformer Resin type, [Indoor Type]</t>
  </si>
  <si>
    <t xml:space="preserve">ABT Meter</t>
  </si>
  <si>
    <t xml:space="preserve">3 Ø 4 Wire ABT meter</t>
  </si>
  <si>
    <t xml:space="preserve">3 Ø 3 Wire ABT meter</t>
  </si>
  <si>
    <t xml:space="preserve">300/5 A</t>
  </si>
  <si>
    <t xml:space="preserve">33 kV + 11 kV Transformer Protection Panel (including Transformer auxiliary panel)</t>
  </si>
  <si>
    <t xml:space="preserve">Holographic Sticker Seal</t>
  </si>
  <si>
    <t xml:space="preserve">G.l. Pipe 150 mm OD (Class B as per railway)</t>
  </si>
  <si>
    <t xml:space="preserve">HDPE pipe of size 160 mm OD/140 mm ID PN 10 PE 100 HD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0;[RED]0.00"/>
    <numFmt numFmtId="169" formatCode="0;[RED]0"/>
    <numFmt numFmtId="170"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3"/>
      <name val="Verdana"/>
      <family val="2"/>
    </font>
    <font>
      <sz val="10"/>
      <name val="Verdana"/>
      <family val="2"/>
    </font>
    <font>
      <b val="true"/>
      <sz val="11"/>
      <name val="Arial"/>
      <family val="2"/>
    </font>
    <font>
      <b val="true"/>
      <sz val="10"/>
      <name val="Verdana"/>
      <family val="2"/>
    </font>
    <font>
      <sz val="11"/>
      <name val="Arial"/>
      <family val="2"/>
    </font>
    <font>
      <b val="true"/>
      <u val="single"/>
      <sz val="10"/>
      <name val="Verdana"/>
      <family val="2"/>
    </font>
    <font>
      <b val="true"/>
      <u val="single"/>
      <sz val="9"/>
      <name val="Verdana"/>
      <family val="2"/>
    </font>
    <font>
      <sz val="10"/>
      <color rgb="FFFF0000"/>
      <name val="Arial"/>
      <family val="2"/>
    </font>
    <font>
      <b val="true"/>
      <sz val="10"/>
      <color rgb="FFFF0000"/>
      <name val="Verdana"/>
      <family val="2"/>
    </font>
    <font>
      <sz val="10"/>
      <color rgb="FFFF0000"/>
      <name val="Verdana"/>
      <family val="2"/>
    </font>
    <font>
      <b val="true"/>
      <u val="single"/>
      <sz val="10"/>
      <color rgb="FFFF0000"/>
      <name val="Verdana"/>
      <family val="2"/>
    </font>
    <font>
      <b val="true"/>
      <sz val="10"/>
      <name val="Arial"/>
      <family val="2"/>
    </font>
    <font>
      <sz val="10"/>
      <color rgb="FFFFFFFF"/>
      <name val="Arial"/>
      <family val="2"/>
    </font>
    <font>
      <b val="true"/>
      <sz val="10"/>
      <color rgb="FF000000"/>
      <name val="Verdana"/>
      <family val="2"/>
    </font>
    <font>
      <sz val="10"/>
      <color rgb="FF000000"/>
      <name val="Verdana"/>
      <family val="2"/>
    </font>
    <font>
      <b val="true"/>
      <u val="single"/>
      <sz val="11"/>
      <name val="Verdana"/>
      <family val="2"/>
    </font>
    <font>
      <b val="true"/>
      <sz val="11"/>
      <name val="Verdana"/>
      <family val="2"/>
    </font>
    <font>
      <b val="true"/>
      <sz val="9"/>
      <name val="Verdana"/>
      <family val="2"/>
    </font>
    <font>
      <u val="single"/>
      <sz val="10"/>
      <name val="Verdana"/>
      <family val="2"/>
    </font>
    <font>
      <b val="true"/>
      <sz val="9.5"/>
      <name val="Verdana"/>
      <family val="2"/>
    </font>
    <font>
      <vertAlign val="subscript"/>
      <sz val="10"/>
      <name val="Verdana"/>
      <family val="2"/>
    </font>
    <font>
      <b val="true"/>
      <sz val="8"/>
      <name val="Verdana"/>
      <family val="2"/>
    </font>
    <font>
      <sz val="11"/>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2" xfId="26" applyFont="true" applyBorder="true" applyAlignment="true" applyProtection="false">
      <alignment horizontal="center" vertical="top" textRotation="0" wrapText="false" indent="0" shrinkToFit="false"/>
      <protection locked="true" hidden="false"/>
    </xf>
    <xf numFmtId="164" fontId="12" fillId="0" borderId="2" xfId="26" applyFont="true" applyBorder="true" applyAlignment="true" applyProtection="false">
      <alignment horizontal="left" vertical="top"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7" xfId="26"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8" fillId="0" borderId="4" xfId="26"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8" fillId="2" borderId="7"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8" xfId="26"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6" fontId="8" fillId="2" borderId="9"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center" vertical="top" textRotation="0" wrapText="false" indent="0" shrinkToFit="false"/>
      <protection locked="true" hidden="false"/>
    </xf>
    <xf numFmtId="164" fontId="8" fillId="0" borderId="8" xfId="26"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8" fillId="0" borderId="10" xfId="26"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7" xfId="35" applyFont="true" applyBorder="true" applyAlignment="true" applyProtection="false">
      <alignment horizontal="center" vertical="top" textRotation="0" wrapText="false" indent="0" shrinkToFit="false"/>
      <protection locked="true" hidden="false"/>
    </xf>
    <xf numFmtId="166" fontId="8" fillId="0" borderId="3" xfId="35"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7" fontId="8"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8" fillId="0" borderId="2" xfId="26"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8" fillId="0" borderId="4"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6" fontId="8" fillId="0" borderId="3" xfId="26"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left" vertical="top" textRotation="0" wrapText="true" indent="0" shrinkToFit="false"/>
      <protection locked="true" hidden="false"/>
    </xf>
    <xf numFmtId="164" fontId="8" fillId="0" borderId="6" xfId="26"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4" fontId="8" fillId="0" borderId="8" xfId="24" applyFont="true" applyBorder="true" applyAlignment="true" applyProtection="false">
      <alignment horizontal="general" vertical="top" textRotation="0" wrapText="true" indent="0" shrinkToFit="false"/>
      <protection locked="true" hidden="false"/>
    </xf>
    <xf numFmtId="164" fontId="8" fillId="0" borderId="7" xfId="24" applyFont="true" applyBorder="true" applyAlignment="true" applyProtection="false">
      <alignment horizontal="center" vertical="top" textRotation="0" wrapText="true" indent="0" shrinkToFit="false"/>
      <protection locked="true" hidden="false"/>
    </xf>
    <xf numFmtId="164" fontId="8" fillId="0" borderId="13" xfId="24" applyFont="true" applyBorder="true" applyAlignment="true" applyProtection="false">
      <alignment horizontal="center"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8" fillId="0" borderId="10" xfId="24"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6" fontId="8" fillId="2"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2" xfId="26" applyFont="true" applyBorder="true" applyAlignment="true" applyProtection="false">
      <alignment horizontal="general"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8" fillId="0" borderId="12" xfId="26"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8" fillId="0" borderId="4" xfId="26"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6" fillId="4" borderId="0" xfId="26" applyFont="true" applyBorder="true" applyAlignment="true" applyProtection="false">
      <alignment horizontal="left" vertical="top" textRotation="0" wrapText="false" indent="0" shrinkToFit="false"/>
      <protection locked="true" hidden="false"/>
    </xf>
    <xf numFmtId="167" fontId="8" fillId="0" borderId="4" xfId="26"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8" fillId="2" borderId="7" xfId="0" applyFont="true" applyBorder="true" applyAlignment="true" applyProtection="false">
      <alignment horizontal="center" vertical="top" textRotation="0" wrapText="fals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68" fontId="8" fillId="2"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9" fontId="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6"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left" vertical="center" textRotation="0" wrapText="true" indent="0" shrinkToFit="false"/>
      <protection locked="true" hidden="false"/>
    </xf>
    <xf numFmtId="166" fontId="8" fillId="3" borderId="0" xfId="0" applyFont="true" applyBorder="true" applyAlignment="true" applyProtection="false">
      <alignment horizontal="left" vertical="center" textRotation="0" wrapText="false" indent="0" shrinkToFit="false"/>
      <protection locked="true" hidden="false"/>
    </xf>
    <xf numFmtId="166" fontId="8" fillId="3" borderId="12" xfId="0" applyFont="true" applyBorder="true" applyAlignment="true" applyProtection="false">
      <alignment horizontal="left"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64" fontId="28" fillId="0" borderId="0" xfId="24" applyFont="true" applyBorder="true" applyAlignment="true" applyProtection="false">
      <alignment horizontal="general" vertical="top" textRotation="0" wrapText="true" indent="0" shrinkToFit="false"/>
      <protection locked="true" hidden="false"/>
    </xf>
    <xf numFmtId="170" fontId="8" fillId="0" borderId="1" xfId="26"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8" fillId="0" borderId="4" xfId="24"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general" vertical="top" textRotation="0" wrapText="tru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7" fontId="8" fillId="0" borderId="8" xfId="26" applyFont="true" applyBorder="true" applyAlignment="true" applyProtection="false">
      <alignment horizontal="center" vertical="top" textRotation="0" wrapText="false" indent="0" shrinkToFit="false"/>
      <protection locked="true" hidden="false"/>
    </xf>
    <xf numFmtId="167" fontId="8" fillId="0" borderId="2" xfId="26" applyFont="true" applyBorder="true" applyAlignment="true" applyProtection="false">
      <alignment horizontal="center" vertical="top" textRotation="0" wrapText="fals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top" textRotation="0" wrapText="false" indent="0" shrinkToFit="false"/>
      <protection locked="true" hidden="false"/>
    </xf>
    <xf numFmtId="164" fontId="5" fillId="0" borderId="1" xfId="24" applyFont="tru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21" fillId="0" borderId="2" xfId="37" applyFont="true" applyBorder="true" applyAlignment="true" applyProtection="false">
      <alignment horizontal="general" vertical="top" textRotation="0" wrapText="false" indent="0" shrinkToFit="false"/>
      <protection locked="true" hidden="false"/>
    </xf>
    <xf numFmtId="164" fontId="21" fillId="0" borderId="1" xfId="37" applyFont="true" applyBorder="true" applyAlignment="true" applyProtection="false">
      <alignment horizontal="center" vertical="top" textRotation="0" wrapText="false" indent="0" shrinkToFit="false"/>
      <protection locked="true" hidden="false"/>
    </xf>
    <xf numFmtId="164" fontId="21" fillId="0" borderId="2" xfId="37"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4" fontId="5" fillId="0" borderId="1" xfId="26"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1" fillId="0" borderId="3" xfId="35"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8" fillId="0" borderId="9" xfId="26"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6" fontId="21" fillId="0" borderId="3"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top" textRotation="0" wrapText="fals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4" fontId="8" fillId="0" borderId="1" xfId="39"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3" xfId="39"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6" fontId="21" fillId="0" borderId="1" xfId="35"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top"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10 4" xfId="23"/>
    <cellStyle name="Normal 2" xfId="24"/>
    <cellStyle name="Normal 2 2" xfId="25"/>
    <cellStyle name="Normal 2 2 2 3" xfId="26"/>
    <cellStyle name="Normal 2 2 3" xfId="27"/>
    <cellStyle name="Normal 2 2 3 3" xfId="28"/>
    <cellStyle name="Normal 2 3" xfId="29"/>
    <cellStyle name="Normal 21" xfId="30"/>
    <cellStyle name="Normal 3" xfId="31"/>
    <cellStyle name="Normal 3 2" xfId="32"/>
    <cellStyle name="Normal 3 4" xfId="33"/>
    <cellStyle name="Normal 3 4 2" xfId="34"/>
    <cellStyle name="Normal 4" xfId="35"/>
    <cellStyle name="Normal 6" xfId="36"/>
    <cellStyle name="Normal 7" xfId="37"/>
    <cellStyle name="Normal 8" xfId="38"/>
    <cellStyle name="Normal 9" xfId="39"/>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80" activeCellId="0" sqref="C78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13"/>
    <col collapsed="false" customWidth="true" hidden="false" outlineLevel="0" max="3" min="3" style="1" width="56.14"/>
    <col collapsed="false" customWidth="true" hidden="false" outlineLevel="0" max="4" min="4" style="1" width="9.56"/>
    <col collapsed="false" customWidth="true" hidden="false" outlineLevel="0" max="5" min="5" style="2" width="14.14"/>
    <col collapsed="false" customWidth="true" hidden="false" outlineLevel="0" max="6" min="6" style="2" width="15.56"/>
    <col collapsed="false" customWidth="true" hidden="false" outlineLevel="0" max="7" min="7" style="3" width="31.14"/>
    <col collapsed="false" customWidth="true" hidden="false" outlineLevel="0" max="8" min="8" style="1" width="11.56"/>
    <col collapsed="false" customWidth="false" hidden="false" outlineLevel="0" max="257" min="9" style="1" width="9.14"/>
  </cols>
  <sheetData>
    <row r="1" customFormat="false" ht="21.75" hidden="false" customHeight="true" outlineLevel="0" collapsed="false">
      <c r="B1" s="4" t="s">
        <v>0</v>
      </c>
      <c r="C1" s="4"/>
      <c r="D1" s="4"/>
      <c r="E1" s="5"/>
      <c r="F1" s="5"/>
    </row>
    <row r="2" customFormat="false" ht="8.25" hidden="false" customHeight="true" outlineLevel="0" collapsed="false">
      <c r="A2" s="6"/>
      <c r="B2" s="6"/>
      <c r="C2" s="6"/>
      <c r="D2" s="7"/>
      <c r="E2" s="7"/>
      <c r="F2" s="8"/>
      <c r="G2" s="9"/>
      <c r="H2" s="10"/>
    </row>
    <row r="3" customFormat="false" ht="78.75" hidden="false" customHeight="true" outlineLevel="0" collapsed="false">
      <c r="A3" s="11" t="s">
        <v>1</v>
      </c>
      <c r="B3" s="11" t="s">
        <v>2</v>
      </c>
      <c r="C3" s="11"/>
      <c r="D3" s="11" t="s">
        <v>3</v>
      </c>
      <c r="E3" s="12" t="s">
        <v>4</v>
      </c>
      <c r="F3" s="11" t="s">
        <v>5</v>
      </c>
      <c r="G3" s="9"/>
      <c r="H3" s="13"/>
    </row>
    <row r="4" customFormat="false" ht="14.25" hidden="false" customHeight="true" outlineLevel="0" collapsed="false">
      <c r="A4" s="14" t="n">
        <v>1</v>
      </c>
      <c r="B4" s="14" t="n">
        <v>2</v>
      </c>
      <c r="C4" s="14"/>
      <c r="D4" s="15" t="n">
        <v>3</v>
      </c>
      <c r="E4" s="16" t="n">
        <v>4</v>
      </c>
      <c r="F4" s="17" t="n">
        <v>5</v>
      </c>
      <c r="G4" s="18"/>
      <c r="H4" s="10"/>
    </row>
    <row r="5" customFormat="false" ht="45.75" hidden="false" customHeight="true" outlineLevel="0" collapsed="false">
      <c r="A5" s="19" t="n">
        <v>1</v>
      </c>
      <c r="B5" s="20" t="s">
        <v>6</v>
      </c>
      <c r="C5" s="21" t="s">
        <v>7</v>
      </c>
      <c r="D5" s="22"/>
      <c r="E5" s="23"/>
      <c r="F5" s="24"/>
      <c r="G5" s="18"/>
      <c r="H5" s="10"/>
    </row>
    <row r="6" customFormat="false" ht="17.25" hidden="false" customHeight="true" outlineLevel="0" collapsed="false">
      <c r="A6" s="19"/>
      <c r="B6" s="25" t="s">
        <v>8</v>
      </c>
      <c r="C6" s="26" t="s">
        <v>9</v>
      </c>
      <c r="D6" s="27" t="s">
        <v>10</v>
      </c>
      <c r="E6" s="28" t="n">
        <v>7132210017</v>
      </c>
      <c r="F6" s="29" t="n">
        <v>77971.19</v>
      </c>
      <c r="G6" s="18"/>
      <c r="H6" s="30"/>
    </row>
    <row r="7" customFormat="false" ht="17.25" hidden="false" customHeight="true" outlineLevel="0" collapsed="false">
      <c r="A7" s="19"/>
      <c r="B7" s="25" t="s">
        <v>11</v>
      </c>
      <c r="C7" s="31" t="s">
        <v>12</v>
      </c>
      <c r="D7" s="25" t="s">
        <v>10</v>
      </c>
      <c r="E7" s="32" t="n">
        <v>7132210018</v>
      </c>
      <c r="F7" s="33" t="n">
        <v>65499.1</v>
      </c>
      <c r="G7" s="18"/>
      <c r="H7" s="30"/>
    </row>
    <row r="8" customFormat="false" ht="17.25" hidden="false" customHeight="true" outlineLevel="0" collapsed="false">
      <c r="A8" s="19"/>
      <c r="B8" s="25" t="s">
        <v>13</v>
      </c>
      <c r="C8" s="31" t="s">
        <v>14</v>
      </c>
      <c r="D8" s="25" t="s">
        <v>10</v>
      </c>
      <c r="E8" s="32" t="n">
        <v>7132210019</v>
      </c>
      <c r="F8" s="33" t="n">
        <v>126268.02</v>
      </c>
      <c r="G8" s="18"/>
      <c r="H8" s="30"/>
    </row>
    <row r="9" customFormat="false" ht="17.25" hidden="false" customHeight="true" outlineLevel="0" collapsed="false">
      <c r="A9" s="19"/>
      <c r="B9" s="25" t="s">
        <v>15</v>
      </c>
      <c r="C9" s="31" t="s">
        <v>16</v>
      </c>
      <c r="D9" s="25" t="s">
        <v>10</v>
      </c>
      <c r="E9" s="32" t="n">
        <v>7132210020</v>
      </c>
      <c r="F9" s="33" t="n">
        <v>166046.3</v>
      </c>
      <c r="G9" s="18"/>
      <c r="H9" s="30"/>
    </row>
    <row r="10" customFormat="false" ht="17.25" hidden="false" customHeight="true" outlineLevel="0" collapsed="false">
      <c r="A10" s="19"/>
      <c r="B10" s="25" t="s">
        <v>17</v>
      </c>
      <c r="C10" s="31" t="s">
        <v>18</v>
      </c>
      <c r="D10" s="25" t="s">
        <v>10</v>
      </c>
      <c r="E10" s="32" t="n">
        <v>7132210021</v>
      </c>
      <c r="F10" s="33" t="n">
        <v>346912.44</v>
      </c>
      <c r="G10" s="18"/>
      <c r="H10" s="30"/>
    </row>
    <row r="11" customFormat="false" ht="17.25" hidden="false" customHeight="true" outlineLevel="0" collapsed="false">
      <c r="A11" s="19"/>
      <c r="B11" s="25" t="s">
        <v>19</v>
      </c>
      <c r="C11" s="31" t="s">
        <v>20</v>
      </c>
      <c r="D11" s="25" t="s">
        <v>10</v>
      </c>
      <c r="E11" s="32" t="n">
        <v>7132220081</v>
      </c>
      <c r="F11" s="33" t="n">
        <v>937399.72</v>
      </c>
      <c r="G11" s="18"/>
      <c r="H11" s="30"/>
    </row>
    <row r="12" customFormat="false" ht="17.25" hidden="false" customHeight="true" outlineLevel="0" collapsed="false">
      <c r="A12" s="19"/>
      <c r="B12" s="25" t="s">
        <v>21</v>
      </c>
      <c r="C12" s="34" t="s">
        <v>22</v>
      </c>
      <c r="D12" s="35" t="s">
        <v>10</v>
      </c>
      <c r="E12" s="36" t="n">
        <v>7132220082</v>
      </c>
      <c r="F12" s="37" t="n">
        <v>1331201.11</v>
      </c>
      <c r="G12" s="18"/>
      <c r="H12" s="30"/>
    </row>
    <row r="13" customFormat="false" ht="57" hidden="false" customHeight="true" outlineLevel="0" collapsed="false">
      <c r="A13" s="19"/>
      <c r="B13" s="20" t="s">
        <v>23</v>
      </c>
      <c r="C13" s="21" t="s">
        <v>24</v>
      </c>
      <c r="D13" s="38"/>
      <c r="E13" s="39"/>
      <c r="F13" s="40"/>
      <c r="G13" s="18"/>
      <c r="H13" s="41"/>
    </row>
    <row r="14" customFormat="false" ht="16.5" hidden="false" customHeight="true" outlineLevel="0" collapsed="false">
      <c r="A14" s="19"/>
      <c r="B14" s="42" t="s">
        <v>8</v>
      </c>
      <c r="C14" s="43" t="s">
        <v>12</v>
      </c>
      <c r="D14" s="44" t="s">
        <v>10</v>
      </c>
      <c r="E14" s="45" t="n">
        <v>7132210022</v>
      </c>
      <c r="F14" s="29" t="n">
        <v>81269.62</v>
      </c>
      <c r="G14" s="18"/>
      <c r="H14" s="46"/>
    </row>
    <row r="15" customFormat="false" ht="16.5" hidden="false" customHeight="true" outlineLevel="0" collapsed="false">
      <c r="A15" s="19"/>
      <c r="B15" s="42" t="s">
        <v>11</v>
      </c>
      <c r="C15" s="47" t="s">
        <v>14</v>
      </c>
      <c r="D15" s="42" t="s">
        <v>10</v>
      </c>
      <c r="E15" s="48" t="n">
        <v>7132210023</v>
      </c>
      <c r="F15" s="49" t="n">
        <v>139753.12</v>
      </c>
      <c r="G15" s="18"/>
      <c r="H15" s="46"/>
    </row>
    <row r="16" customFormat="false" ht="16.5" hidden="false" customHeight="true" outlineLevel="0" collapsed="false">
      <c r="A16" s="19"/>
      <c r="B16" s="42" t="s">
        <v>13</v>
      </c>
      <c r="C16" s="47" t="s">
        <v>16</v>
      </c>
      <c r="D16" s="42" t="s">
        <v>10</v>
      </c>
      <c r="E16" s="48" t="n">
        <v>7132210024</v>
      </c>
      <c r="F16" s="49" t="n">
        <v>167006.11</v>
      </c>
      <c r="G16" s="18"/>
      <c r="H16" s="50"/>
    </row>
    <row r="17" customFormat="false" ht="16.5" hidden="false" customHeight="true" outlineLevel="0" collapsed="false">
      <c r="A17" s="19"/>
      <c r="B17" s="42" t="s">
        <v>15</v>
      </c>
      <c r="C17" s="47" t="s">
        <v>18</v>
      </c>
      <c r="D17" s="42" t="s">
        <v>10</v>
      </c>
      <c r="E17" s="48" t="n">
        <v>7132210025</v>
      </c>
      <c r="F17" s="49" t="n">
        <v>365978.57</v>
      </c>
      <c r="G17" s="18"/>
      <c r="H17" s="50"/>
    </row>
    <row r="18" customFormat="false" ht="16.5" hidden="false" customHeight="true" outlineLevel="0" collapsed="false">
      <c r="A18" s="19"/>
      <c r="B18" s="42" t="s">
        <v>17</v>
      </c>
      <c r="C18" s="51" t="s">
        <v>20</v>
      </c>
      <c r="D18" s="52" t="s">
        <v>10</v>
      </c>
      <c r="E18" s="53" t="n">
        <v>7132210027</v>
      </c>
      <c r="F18" s="54" t="n">
        <v>853265.84</v>
      </c>
      <c r="G18" s="18"/>
      <c r="H18" s="50"/>
    </row>
    <row r="19" customFormat="false" ht="58.5" hidden="false" customHeight="true" outlineLevel="0" collapsed="false">
      <c r="A19" s="19"/>
      <c r="B19" s="55" t="s">
        <v>25</v>
      </c>
      <c r="C19" s="21" t="s">
        <v>26</v>
      </c>
      <c r="D19" s="56"/>
      <c r="E19" s="57"/>
      <c r="F19" s="58"/>
      <c r="G19" s="59"/>
      <c r="H19" s="50"/>
    </row>
    <row r="20" customFormat="false" ht="16.5" hidden="false" customHeight="true" outlineLevel="0" collapsed="false">
      <c r="A20" s="19"/>
      <c r="B20" s="42" t="s">
        <v>8</v>
      </c>
      <c r="C20" s="43" t="s">
        <v>12</v>
      </c>
      <c r="D20" s="44" t="s">
        <v>10</v>
      </c>
      <c r="E20" s="60" t="n">
        <v>7132210028</v>
      </c>
      <c r="F20" s="61" t="n">
        <v>81211.25</v>
      </c>
      <c r="G20" s="18"/>
      <c r="H20" s="50"/>
    </row>
    <row r="21" customFormat="false" ht="16.5" hidden="false" customHeight="true" outlineLevel="0" collapsed="false">
      <c r="A21" s="19"/>
      <c r="B21" s="42" t="s">
        <v>11</v>
      </c>
      <c r="C21" s="47" t="s">
        <v>14</v>
      </c>
      <c r="D21" s="42" t="s">
        <v>10</v>
      </c>
      <c r="E21" s="62" t="n">
        <v>7132210029</v>
      </c>
      <c r="F21" s="63" t="n">
        <v>145769.67</v>
      </c>
      <c r="G21" s="18"/>
      <c r="H21" s="50"/>
    </row>
    <row r="22" customFormat="false" ht="16.5" hidden="false" customHeight="true" outlineLevel="0" collapsed="false">
      <c r="A22" s="19"/>
      <c r="B22" s="42" t="s">
        <v>13</v>
      </c>
      <c r="C22" s="51" t="s">
        <v>16</v>
      </c>
      <c r="D22" s="52" t="s">
        <v>10</v>
      </c>
      <c r="E22" s="64" t="n">
        <v>7132210030</v>
      </c>
      <c r="F22" s="65" t="n">
        <v>189019.87</v>
      </c>
      <c r="G22" s="18"/>
      <c r="H22" s="50"/>
    </row>
    <row r="23" customFormat="false" ht="58.5" hidden="false" customHeight="true" outlineLevel="0" collapsed="false">
      <c r="A23" s="19"/>
      <c r="B23" s="20" t="s">
        <v>27</v>
      </c>
      <c r="C23" s="21" t="s">
        <v>28</v>
      </c>
      <c r="D23" s="56"/>
      <c r="E23" s="57"/>
      <c r="F23" s="58"/>
      <c r="G23" s="59"/>
      <c r="H23" s="50"/>
    </row>
    <row r="24" customFormat="false" ht="16.5" hidden="false" customHeight="true" outlineLevel="0" collapsed="false">
      <c r="A24" s="19"/>
      <c r="B24" s="42" t="s">
        <v>8</v>
      </c>
      <c r="C24" s="43" t="s">
        <v>20</v>
      </c>
      <c r="D24" s="44" t="s">
        <v>10</v>
      </c>
      <c r="E24" s="60" t="n">
        <v>7132220085</v>
      </c>
      <c r="F24" s="66" t="n">
        <v>951166.23</v>
      </c>
      <c r="G24" s="18"/>
      <c r="H24" s="50"/>
    </row>
    <row r="25" customFormat="false" ht="16.5" hidden="false" customHeight="true" outlineLevel="0" collapsed="false">
      <c r="A25" s="19"/>
      <c r="B25" s="42" t="s">
        <v>11</v>
      </c>
      <c r="C25" s="51" t="s">
        <v>22</v>
      </c>
      <c r="D25" s="52" t="s">
        <v>10</v>
      </c>
      <c r="E25" s="64" t="n">
        <v>7132220086</v>
      </c>
      <c r="F25" s="54" t="n">
        <v>1353934.78</v>
      </c>
      <c r="G25" s="18"/>
      <c r="H25" s="50"/>
    </row>
    <row r="26" customFormat="false" ht="40.5" hidden="false" customHeight="true" outlineLevel="0" collapsed="false">
      <c r="A26" s="67"/>
      <c r="B26" s="68" t="s">
        <v>29</v>
      </c>
      <c r="C26" s="21" t="s">
        <v>30</v>
      </c>
      <c r="D26" s="69"/>
      <c r="E26" s="70"/>
      <c r="F26" s="71"/>
      <c r="G26" s="59"/>
      <c r="H26" s="50"/>
    </row>
    <row r="27" customFormat="false" ht="16.5" hidden="false" customHeight="true" outlineLevel="0" collapsed="false">
      <c r="A27" s="67"/>
      <c r="B27" s="42" t="s">
        <v>8</v>
      </c>
      <c r="C27" s="47" t="s">
        <v>12</v>
      </c>
      <c r="D27" s="42" t="s">
        <v>10</v>
      </c>
      <c r="E27" s="62" t="n">
        <v>7132210139</v>
      </c>
      <c r="F27" s="49" t="n">
        <v>77401.25</v>
      </c>
      <c r="G27" s="72" t="s">
        <v>31</v>
      </c>
      <c r="H27" s="50"/>
    </row>
    <row r="28" customFormat="false" ht="16.5" hidden="false" customHeight="true" outlineLevel="0" collapsed="false">
      <c r="A28" s="67"/>
      <c r="B28" s="42" t="s">
        <v>11</v>
      </c>
      <c r="C28" s="47" t="s">
        <v>14</v>
      </c>
      <c r="D28" s="42" t="s">
        <v>10</v>
      </c>
      <c r="E28" s="60" t="n">
        <v>7132210140</v>
      </c>
      <c r="F28" s="49" t="n">
        <v>132449.29</v>
      </c>
      <c r="G28" s="72" t="s">
        <v>31</v>
      </c>
      <c r="H28" s="50"/>
    </row>
    <row r="29" customFormat="false" ht="16.5" hidden="false" customHeight="true" outlineLevel="0" collapsed="false">
      <c r="A29" s="67"/>
      <c r="B29" s="42" t="s">
        <v>13</v>
      </c>
      <c r="C29" s="47" t="s">
        <v>16</v>
      </c>
      <c r="D29" s="42" t="s">
        <v>10</v>
      </c>
      <c r="E29" s="60" t="n">
        <v>7132210141</v>
      </c>
      <c r="F29" s="49" t="n">
        <v>166794.68</v>
      </c>
      <c r="G29" s="72" t="s">
        <v>31</v>
      </c>
      <c r="H29" s="50"/>
    </row>
    <row r="30" customFormat="false" ht="16.5" hidden="false" customHeight="true" outlineLevel="0" collapsed="false">
      <c r="A30" s="67"/>
      <c r="B30" s="42" t="s">
        <v>15</v>
      </c>
      <c r="C30" s="47" t="s">
        <v>18</v>
      </c>
      <c r="D30" s="42" t="s">
        <v>10</v>
      </c>
      <c r="E30" s="60" t="n">
        <v>7132210142</v>
      </c>
      <c r="F30" s="49" t="n">
        <v>323636.88</v>
      </c>
      <c r="G30" s="72" t="s">
        <v>31</v>
      </c>
      <c r="H30" s="50"/>
    </row>
    <row r="31" customFormat="false" ht="16.5" hidden="false" customHeight="true" outlineLevel="0" collapsed="false">
      <c r="A31" s="67"/>
      <c r="B31" s="42" t="s">
        <v>17</v>
      </c>
      <c r="C31" s="51" t="s">
        <v>20</v>
      </c>
      <c r="D31" s="52" t="s">
        <v>10</v>
      </c>
      <c r="E31" s="60" t="n">
        <v>7132210143</v>
      </c>
      <c r="F31" s="49" t="n">
        <v>884781.42</v>
      </c>
      <c r="G31" s="72" t="s">
        <v>31</v>
      </c>
      <c r="H31" s="50"/>
    </row>
    <row r="32" customFormat="false" ht="16.5" hidden="false" customHeight="true" outlineLevel="0" collapsed="false">
      <c r="A32" s="67"/>
      <c r="B32" s="42" t="s">
        <v>19</v>
      </c>
      <c r="C32" s="51" t="s">
        <v>22</v>
      </c>
      <c r="D32" s="52" t="s">
        <v>10</v>
      </c>
      <c r="E32" s="60" t="n">
        <v>7132210144</v>
      </c>
      <c r="F32" s="49" t="n">
        <v>1298788.45</v>
      </c>
      <c r="G32" s="72" t="s">
        <v>31</v>
      </c>
      <c r="H32" s="50"/>
    </row>
    <row r="33" customFormat="false" ht="16.5" hidden="false" customHeight="true" outlineLevel="0" collapsed="false">
      <c r="A33" s="19" t="n">
        <v>2</v>
      </c>
      <c r="B33" s="73"/>
      <c r="C33" s="74" t="s">
        <v>32</v>
      </c>
      <c r="D33" s="75"/>
      <c r="E33" s="75"/>
      <c r="F33" s="76"/>
      <c r="H33" s="50"/>
    </row>
    <row r="34" customFormat="false" ht="16.5" hidden="false" customHeight="true" outlineLevel="0" collapsed="false">
      <c r="A34" s="19"/>
      <c r="B34" s="19" t="s">
        <v>8</v>
      </c>
      <c r="C34" s="77" t="s">
        <v>33</v>
      </c>
      <c r="D34" s="78" t="s">
        <v>10</v>
      </c>
      <c r="E34" s="79" t="n">
        <v>7132210215</v>
      </c>
      <c r="F34" s="80" t="n">
        <v>220362.77</v>
      </c>
      <c r="G34" s="18"/>
      <c r="H34" s="50"/>
    </row>
    <row r="35" customFormat="false" ht="20.25" hidden="false" customHeight="true" outlineLevel="0" collapsed="false">
      <c r="A35" s="81" t="n">
        <v>3</v>
      </c>
      <c r="B35" s="82"/>
      <c r="C35" s="83" t="s">
        <v>34</v>
      </c>
      <c r="D35" s="84"/>
      <c r="E35" s="84"/>
      <c r="F35" s="85"/>
    </row>
    <row r="36" s="89" customFormat="true" ht="16.5" hidden="false" customHeight="true" outlineLevel="0" collapsed="false">
      <c r="A36" s="81"/>
      <c r="B36" s="81" t="s">
        <v>8</v>
      </c>
      <c r="C36" s="86" t="s">
        <v>35</v>
      </c>
      <c r="D36" s="87" t="s">
        <v>10</v>
      </c>
      <c r="E36" s="88" t="n">
        <v>7132220091</v>
      </c>
      <c r="F36" s="66" t="n">
        <v>1348793.61</v>
      </c>
      <c r="G36" s="18"/>
    </row>
    <row r="37" customFormat="false" ht="16.5" hidden="false" customHeight="true" outlineLevel="0" collapsed="false">
      <c r="A37" s="81"/>
      <c r="B37" s="81" t="s">
        <v>11</v>
      </c>
      <c r="C37" s="90" t="s">
        <v>36</v>
      </c>
      <c r="D37" s="81" t="s">
        <v>10</v>
      </c>
      <c r="E37" s="91" t="n">
        <v>7132220095</v>
      </c>
      <c r="F37" s="49" t="n">
        <v>4006404.71</v>
      </c>
      <c r="G37" s="18"/>
    </row>
    <row r="38" customFormat="false" ht="16.5" hidden="false" customHeight="true" outlineLevel="0" collapsed="false">
      <c r="A38" s="81"/>
      <c r="B38" s="81" t="s">
        <v>13</v>
      </c>
      <c r="C38" s="90" t="s">
        <v>37</v>
      </c>
      <c r="D38" s="81" t="s">
        <v>10</v>
      </c>
      <c r="E38" s="91" t="n">
        <v>7132220097</v>
      </c>
      <c r="F38" s="49" t="n">
        <v>5578770.92</v>
      </c>
      <c r="G38" s="18"/>
    </row>
    <row r="39" customFormat="false" ht="16.5" hidden="false" customHeight="true" outlineLevel="0" collapsed="false">
      <c r="A39" s="81"/>
      <c r="B39" s="25" t="s">
        <v>15</v>
      </c>
      <c r="C39" s="92" t="s">
        <v>38</v>
      </c>
      <c r="D39" s="35" t="s">
        <v>10</v>
      </c>
      <c r="E39" s="93" t="n">
        <v>7132220092</v>
      </c>
      <c r="F39" s="54" t="n">
        <v>7798691.88</v>
      </c>
      <c r="G39" s="18"/>
    </row>
    <row r="40" customFormat="false" ht="15.75" hidden="false" customHeight="true" outlineLevel="0" collapsed="false">
      <c r="A40" s="81" t="n">
        <v>4</v>
      </c>
      <c r="B40" s="94"/>
      <c r="C40" s="83" t="s">
        <v>39</v>
      </c>
      <c r="D40" s="84"/>
      <c r="E40" s="84"/>
      <c r="F40" s="85"/>
    </row>
    <row r="41" customFormat="false" ht="17.25" hidden="false" customHeight="true" outlineLevel="0" collapsed="false">
      <c r="A41" s="81"/>
      <c r="B41" s="82" t="s">
        <v>8</v>
      </c>
      <c r="C41" s="86" t="s">
        <v>40</v>
      </c>
      <c r="D41" s="87" t="s">
        <v>10</v>
      </c>
      <c r="E41" s="95" t="n">
        <v>7130840029</v>
      </c>
      <c r="F41" s="66" t="n">
        <v>316.74</v>
      </c>
      <c r="G41" s="18"/>
    </row>
    <row r="42" customFormat="false" ht="17.25" hidden="false" customHeight="true" outlineLevel="0" collapsed="false">
      <c r="A42" s="81"/>
      <c r="B42" s="82" t="s">
        <v>11</v>
      </c>
      <c r="C42" s="96" t="s">
        <v>41</v>
      </c>
      <c r="D42" s="97" t="s">
        <v>10</v>
      </c>
      <c r="E42" s="98" t="n">
        <v>7130840021</v>
      </c>
      <c r="F42" s="54" t="n">
        <v>4094.6</v>
      </c>
      <c r="G42" s="18"/>
    </row>
    <row r="43" customFormat="false" ht="15.75" hidden="false" customHeight="true" outlineLevel="0" collapsed="false">
      <c r="A43" s="81" t="n">
        <v>5</v>
      </c>
      <c r="B43" s="82"/>
      <c r="C43" s="83" t="s">
        <v>42</v>
      </c>
      <c r="D43" s="84"/>
      <c r="E43" s="84"/>
      <c r="F43" s="85"/>
    </row>
    <row r="44" customFormat="false" ht="18.75" hidden="false" customHeight="true" outlineLevel="0" collapsed="false">
      <c r="A44" s="81"/>
      <c r="B44" s="94" t="s">
        <v>6</v>
      </c>
      <c r="C44" s="99" t="s">
        <v>43</v>
      </c>
      <c r="D44" s="100"/>
      <c r="E44" s="100"/>
      <c r="F44" s="101"/>
    </row>
    <row r="45" customFormat="false" ht="16.5" hidden="false" customHeight="true" outlineLevel="0" collapsed="false">
      <c r="A45" s="81"/>
      <c r="B45" s="82" t="s">
        <v>8</v>
      </c>
      <c r="C45" s="86" t="s">
        <v>44</v>
      </c>
      <c r="D45" s="87" t="s">
        <v>10</v>
      </c>
      <c r="E45" s="95" t="n">
        <v>7131930412</v>
      </c>
      <c r="F45" s="66" t="n">
        <v>1181.17</v>
      </c>
      <c r="G45" s="18"/>
    </row>
    <row r="46" customFormat="false" ht="16.5" hidden="false" customHeight="true" outlineLevel="0" collapsed="false">
      <c r="A46" s="81"/>
      <c r="B46" s="82" t="s">
        <v>11</v>
      </c>
      <c r="C46" s="96" t="s">
        <v>45</v>
      </c>
      <c r="D46" s="97" t="s">
        <v>10</v>
      </c>
      <c r="E46" s="98" t="n">
        <v>7131930415</v>
      </c>
      <c r="F46" s="54" t="n">
        <v>3160.34</v>
      </c>
      <c r="G46" s="18"/>
    </row>
    <row r="47" customFormat="false" ht="18.75" hidden="false" customHeight="true" outlineLevel="0" collapsed="false">
      <c r="A47" s="81"/>
      <c r="B47" s="94" t="s">
        <v>23</v>
      </c>
      <c r="C47" s="102" t="s">
        <v>46</v>
      </c>
      <c r="D47" s="103"/>
      <c r="E47" s="104"/>
      <c r="F47" s="105"/>
    </row>
    <row r="48" s="89" customFormat="true" ht="16.5" hidden="false" customHeight="true" outlineLevel="0" collapsed="false">
      <c r="A48" s="81"/>
      <c r="B48" s="82" t="s">
        <v>8</v>
      </c>
      <c r="C48" s="86" t="s">
        <v>44</v>
      </c>
      <c r="D48" s="87" t="s">
        <v>10</v>
      </c>
      <c r="E48" s="88" t="n">
        <v>7131930110</v>
      </c>
      <c r="F48" s="106" t="n">
        <v>1660.15</v>
      </c>
      <c r="G48" s="18"/>
    </row>
    <row r="49" customFormat="false" ht="16.5" hidden="false" customHeight="true" outlineLevel="0" collapsed="false">
      <c r="A49" s="81"/>
      <c r="B49" s="82" t="s">
        <v>11</v>
      </c>
      <c r="C49" s="96" t="s">
        <v>45</v>
      </c>
      <c r="D49" s="97" t="s">
        <v>10</v>
      </c>
      <c r="E49" s="107" t="n">
        <v>7131930111</v>
      </c>
      <c r="F49" s="108" t="n">
        <v>2375.93</v>
      </c>
      <c r="G49" s="18"/>
    </row>
    <row r="50" customFormat="false" ht="18" hidden="false" customHeight="true" outlineLevel="0" collapsed="false">
      <c r="A50" s="81" t="n">
        <v>6</v>
      </c>
      <c r="B50" s="82"/>
      <c r="C50" s="83" t="s">
        <v>47</v>
      </c>
      <c r="D50" s="84"/>
      <c r="E50" s="84"/>
      <c r="F50" s="85"/>
    </row>
    <row r="51" s="2" customFormat="true" ht="26.25" hidden="false" customHeight="true" outlineLevel="0" collapsed="false">
      <c r="A51" s="81"/>
      <c r="B51" s="82" t="s">
        <v>8</v>
      </c>
      <c r="C51" s="86" t="s">
        <v>48</v>
      </c>
      <c r="D51" s="87" t="s">
        <v>49</v>
      </c>
      <c r="E51" s="95" t="n">
        <v>7132457795</v>
      </c>
      <c r="F51" s="49" t="n">
        <v>87724.03</v>
      </c>
      <c r="G51" s="18"/>
    </row>
    <row r="52" customFormat="false" ht="25.5" hidden="false" customHeight="true" outlineLevel="0" collapsed="false">
      <c r="A52" s="81"/>
      <c r="B52" s="82" t="s">
        <v>11</v>
      </c>
      <c r="C52" s="90" t="s">
        <v>50</v>
      </c>
      <c r="D52" s="81" t="s">
        <v>49</v>
      </c>
      <c r="E52" s="91" t="n">
        <v>7132457800</v>
      </c>
      <c r="F52" s="49" t="n">
        <v>77367.41</v>
      </c>
      <c r="G52" s="18"/>
    </row>
    <row r="53" customFormat="false" ht="27" hidden="false" customHeight="true" outlineLevel="0" collapsed="false">
      <c r="A53" s="81"/>
      <c r="B53" s="25" t="s">
        <v>13</v>
      </c>
      <c r="C53" s="34" t="s">
        <v>51</v>
      </c>
      <c r="D53" s="35" t="s">
        <v>52</v>
      </c>
      <c r="E53" s="93" t="n">
        <v>7132494004</v>
      </c>
      <c r="F53" s="108" t="n">
        <v>463748.99</v>
      </c>
      <c r="G53" s="18"/>
    </row>
    <row r="54" customFormat="false" ht="16.5" hidden="false" customHeight="true" outlineLevel="0" collapsed="false">
      <c r="A54" s="87"/>
      <c r="B54" s="82"/>
      <c r="C54" s="83" t="s">
        <v>53</v>
      </c>
      <c r="D54" s="84"/>
      <c r="E54" s="84"/>
      <c r="F54" s="85"/>
    </row>
    <row r="55" customFormat="false" ht="17.25" hidden="false" customHeight="true" outlineLevel="0" collapsed="false">
      <c r="A55" s="81" t="n">
        <v>7</v>
      </c>
      <c r="B55" s="109"/>
      <c r="C55" s="110" t="s">
        <v>54</v>
      </c>
      <c r="D55" s="111"/>
      <c r="E55" s="111"/>
      <c r="F55" s="112"/>
    </row>
    <row r="56" s="89" customFormat="true" ht="16.5" hidden="false" customHeight="true" outlineLevel="0" collapsed="false">
      <c r="A56" s="81"/>
      <c r="B56" s="82" t="s">
        <v>55</v>
      </c>
      <c r="C56" s="113" t="s">
        <v>56</v>
      </c>
      <c r="D56" s="87" t="s">
        <v>57</v>
      </c>
      <c r="E56" s="95" t="n">
        <v>7130601070</v>
      </c>
      <c r="F56" s="114" t="n">
        <v>75856.18</v>
      </c>
      <c r="G56" s="18"/>
    </row>
    <row r="57" customFormat="false" ht="16.5" hidden="false" customHeight="true" outlineLevel="0" collapsed="false">
      <c r="A57" s="81"/>
      <c r="B57" s="82" t="s">
        <v>58</v>
      </c>
      <c r="C57" s="115" t="s">
        <v>59</v>
      </c>
      <c r="D57" s="97" t="s">
        <v>57</v>
      </c>
      <c r="E57" s="98" t="n">
        <v>7130601072</v>
      </c>
      <c r="F57" s="116" t="n">
        <v>75856.18</v>
      </c>
      <c r="G57" s="18"/>
    </row>
    <row r="58" customFormat="false" ht="16.5" hidden="false" customHeight="true" outlineLevel="0" collapsed="false">
      <c r="A58" s="81" t="n">
        <v>8</v>
      </c>
      <c r="B58" s="117" t="s">
        <v>6</v>
      </c>
      <c r="C58" s="118" t="s">
        <v>60</v>
      </c>
      <c r="D58" s="119"/>
      <c r="E58" s="119"/>
      <c r="F58" s="120"/>
    </row>
    <row r="59" customFormat="false" ht="18" hidden="false" customHeight="true" outlineLevel="0" collapsed="false">
      <c r="A59" s="81"/>
      <c r="B59" s="81" t="s">
        <v>55</v>
      </c>
      <c r="C59" s="86" t="s">
        <v>61</v>
      </c>
      <c r="D59" s="87" t="s">
        <v>57</v>
      </c>
      <c r="E59" s="95" t="n">
        <v>7130601958</v>
      </c>
      <c r="F59" s="66" t="n">
        <v>57234.72</v>
      </c>
      <c r="G59" s="18"/>
    </row>
    <row r="60" customFormat="false" ht="18" hidden="false" customHeight="true" outlineLevel="0" collapsed="false">
      <c r="A60" s="81"/>
      <c r="B60" s="81" t="s">
        <v>58</v>
      </c>
      <c r="C60" s="96" t="s">
        <v>62</v>
      </c>
      <c r="D60" s="97" t="s">
        <v>57</v>
      </c>
      <c r="E60" s="98" t="n">
        <v>7130601965</v>
      </c>
      <c r="F60" s="108" t="n">
        <v>56821.72</v>
      </c>
      <c r="G60" s="18"/>
    </row>
    <row r="61" customFormat="false" ht="18" hidden="false" customHeight="true" outlineLevel="0" collapsed="false">
      <c r="A61" s="81"/>
      <c r="B61" s="55" t="s">
        <v>23</v>
      </c>
      <c r="C61" s="121" t="s">
        <v>63</v>
      </c>
      <c r="D61" s="38"/>
      <c r="E61" s="122"/>
      <c r="F61" s="58"/>
      <c r="G61" s="123"/>
    </row>
    <row r="62" customFormat="false" ht="19.5" hidden="false" customHeight="true" outlineLevel="0" collapsed="false">
      <c r="A62" s="81"/>
      <c r="B62" s="25" t="s">
        <v>55</v>
      </c>
      <c r="C62" s="26" t="s">
        <v>64</v>
      </c>
      <c r="D62" s="27" t="s">
        <v>57</v>
      </c>
      <c r="E62" s="124" t="n">
        <v>7130600012</v>
      </c>
      <c r="F62" s="106" t="n">
        <v>69845.38</v>
      </c>
      <c r="G62" s="18"/>
    </row>
    <row r="63" customFormat="false" ht="21.75" hidden="false" customHeight="true" outlineLevel="0" collapsed="false">
      <c r="A63" s="81"/>
      <c r="B63" s="25" t="s">
        <v>58</v>
      </c>
      <c r="C63" s="34" t="s">
        <v>65</v>
      </c>
      <c r="D63" s="35" t="s">
        <v>57</v>
      </c>
      <c r="E63" s="93" t="n">
        <v>7130600011</v>
      </c>
      <c r="F63" s="108" t="n">
        <v>69609.38</v>
      </c>
      <c r="G63" s="18"/>
    </row>
    <row r="64" customFormat="false" ht="18" hidden="false" customHeight="true" outlineLevel="0" collapsed="false">
      <c r="A64" s="81" t="n">
        <v>9</v>
      </c>
      <c r="B64" s="82"/>
      <c r="C64" s="74" t="s">
        <v>66</v>
      </c>
      <c r="D64" s="84"/>
      <c r="E64" s="84"/>
      <c r="F64" s="85"/>
    </row>
    <row r="65" customFormat="false" ht="17.25" hidden="false" customHeight="true" outlineLevel="0" collapsed="false">
      <c r="A65" s="81"/>
      <c r="B65" s="81" t="s">
        <v>55</v>
      </c>
      <c r="C65" s="77" t="s">
        <v>67</v>
      </c>
      <c r="D65" s="78" t="s">
        <v>57</v>
      </c>
      <c r="E65" s="125" t="n">
        <v>7130600675</v>
      </c>
      <c r="F65" s="126" t="n">
        <v>61168.8</v>
      </c>
      <c r="G65" s="18"/>
    </row>
    <row r="66" customFormat="false" ht="16.5" hidden="false" customHeight="true" outlineLevel="0" collapsed="false">
      <c r="A66" s="81" t="n">
        <v>10</v>
      </c>
      <c r="B66" s="82"/>
      <c r="C66" s="74" t="s">
        <v>68</v>
      </c>
      <c r="D66" s="127"/>
      <c r="E66" s="127"/>
      <c r="F66" s="128"/>
    </row>
    <row r="67" customFormat="false" ht="26.25" hidden="false" customHeight="true" outlineLevel="0" collapsed="false">
      <c r="A67" s="81"/>
      <c r="B67" s="81" t="s">
        <v>8</v>
      </c>
      <c r="C67" s="86" t="s">
        <v>69</v>
      </c>
      <c r="D67" s="87" t="s">
        <v>10</v>
      </c>
      <c r="E67" s="129" t="n">
        <v>7130800012</v>
      </c>
      <c r="F67" s="106" t="n">
        <v>2371.18</v>
      </c>
      <c r="G67" s="72" t="s">
        <v>70</v>
      </c>
    </row>
    <row r="68" customFormat="false" ht="30.75" hidden="false" customHeight="true" outlineLevel="0" collapsed="false">
      <c r="A68" s="81"/>
      <c r="B68" s="81" t="s">
        <v>11</v>
      </c>
      <c r="C68" s="90" t="s">
        <v>71</v>
      </c>
      <c r="D68" s="81" t="s">
        <v>10</v>
      </c>
      <c r="E68" s="130" t="n">
        <v>7130800032</v>
      </c>
      <c r="F68" s="131" t="n">
        <v>2673.36</v>
      </c>
      <c r="G68" s="72" t="s">
        <v>70</v>
      </c>
    </row>
    <row r="69" customFormat="false" ht="27" hidden="false" customHeight="true" outlineLevel="0" collapsed="false">
      <c r="A69" s="81"/>
      <c r="B69" s="81" t="s">
        <v>13</v>
      </c>
      <c r="C69" s="90" t="s">
        <v>72</v>
      </c>
      <c r="D69" s="81" t="s">
        <v>10</v>
      </c>
      <c r="E69" s="82" t="n">
        <v>7130800001</v>
      </c>
      <c r="F69" s="131" t="n">
        <v>3195.95</v>
      </c>
      <c r="G69" s="72" t="s">
        <v>70</v>
      </c>
    </row>
    <row r="70" customFormat="false" ht="24.75" hidden="false" customHeight="true" outlineLevel="0" collapsed="false">
      <c r="A70" s="81"/>
      <c r="B70" s="81" t="s">
        <v>15</v>
      </c>
      <c r="C70" s="90" t="s">
        <v>73</v>
      </c>
      <c r="D70" s="81" t="s">
        <v>10</v>
      </c>
      <c r="E70" s="91" t="n">
        <v>7130800033</v>
      </c>
      <c r="F70" s="131" t="n">
        <v>4613.69</v>
      </c>
      <c r="G70" s="72" t="s">
        <v>70</v>
      </c>
    </row>
    <row r="71" customFormat="false" ht="27.75" hidden="false" customHeight="true" outlineLevel="0" collapsed="false">
      <c r="A71" s="81"/>
      <c r="B71" s="81" t="s">
        <v>17</v>
      </c>
      <c r="C71" s="96" t="s">
        <v>74</v>
      </c>
      <c r="D71" s="97" t="s">
        <v>10</v>
      </c>
      <c r="E71" s="98" t="n">
        <v>7130800002</v>
      </c>
      <c r="F71" s="108" t="n">
        <v>7887.84</v>
      </c>
      <c r="G71" s="72" t="s">
        <v>70</v>
      </c>
    </row>
    <row r="72" customFormat="false" ht="16.5" hidden="false" customHeight="true" outlineLevel="0" collapsed="false">
      <c r="A72" s="81" t="n">
        <v>11</v>
      </c>
      <c r="B72" s="82"/>
      <c r="C72" s="118" t="s">
        <v>75</v>
      </c>
      <c r="D72" s="132"/>
      <c r="E72" s="132"/>
      <c r="F72" s="133"/>
    </row>
    <row r="73" customFormat="false" ht="16.5" hidden="false" customHeight="true" outlineLevel="0" collapsed="false">
      <c r="A73" s="81"/>
      <c r="B73" s="81" t="s">
        <v>55</v>
      </c>
      <c r="C73" s="86" t="s">
        <v>76</v>
      </c>
      <c r="D73" s="87" t="s">
        <v>57</v>
      </c>
      <c r="E73" s="88" t="n">
        <v>7130600230</v>
      </c>
      <c r="F73" s="106" t="n">
        <v>49126.34</v>
      </c>
      <c r="G73" s="18"/>
    </row>
    <row r="74" customFormat="false" ht="16.5" hidden="false" customHeight="true" outlineLevel="0" collapsed="false">
      <c r="A74" s="81"/>
      <c r="B74" s="81" t="s">
        <v>58</v>
      </c>
      <c r="C74" s="96" t="s">
        <v>77</v>
      </c>
      <c r="D74" s="97" t="s">
        <v>57</v>
      </c>
      <c r="E74" s="107" t="n">
        <v>7130600166</v>
      </c>
      <c r="F74" s="108" t="n">
        <v>49126.34</v>
      </c>
      <c r="G74" s="18"/>
    </row>
    <row r="75" customFormat="false" ht="15.75" hidden="false" customHeight="true" outlineLevel="0" collapsed="false">
      <c r="A75" s="81" t="n">
        <v>12</v>
      </c>
      <c r="B75" s="82"/>
      <c r="C75" s="118" t="s">
        <v>78</v>
      </c>
      <c r="D75" s="132"/>
      <c r="E75" s="132"/>
      <c r="F75" s="134"/>
      <c r="G75" s="135"/>
    </row>
    <row r="76" customFormat="false" ht="17.25" hidden="false" customHeight="true" outlineLevel="0" collapsed="false">
      <c r="A76" s="81"/>
      <c r="B76" s="81" t="s">
        <v>55</v>
      </c>
      <c r="C76" s="86" t="s">
        <v>79</v>
      </c>
      <c r="D76" s="87" t="s">
        <v>57</v>
      </c>
      <c r="E76" s="88" t="n">
        <v>7130600495</v>
      </c>
      <c r="F76" s="106" t="n">
        <v>52251.06</v>
      </c>
      <c r="G76" s="18"/>
    </row>
    <row r="77" customFormat="false" ht="17.25" hidden="false" customHeight="true" outlineLevel="0" collapsed="false">
      <c r="A77" s="81"/>
      <c r="B77" s="81" t="s">
        <v>58</v>
      </c>
      <c r="C77" s="96" t="s">
        <v>80</v>
      </c>
      <c r="D77" s="97" t="s">
        <v>57</v>
      </c>
      <c r="E77" s="107" t="n">
        <v>7130600173</v>
      </c>
      <c r="F77" s="108" t="n">
        <v>52251.06</v>
      </c>
      <c r="G77" s="18"/>
    </row>
    <row r="78" customFormat="false" ht="16.5" hidden="false" customHeight="true" outlineLevel="0" collapsed="false">
      <c r="A78" s="81" t="n">
        <v>13</v>
      </c>
      <c r="B78" s="82"/>
      <c r="C78" s="74" t="s">
        <v>81</v>
      </c>
      <c r="D78" s="127"/>
      <c r="E78" s="127"/>
      <c r="F78" s="128"/>
      <c r="G78" s="135"/>
    </row>
    <row r="79" customFormat="false" ht="18" hidden="false" customHeight="true" outlineLevel="0" collapsed="false">
      <c r="A79" s="81"/>
      <c r="B79" s="81" t="s">
        <v>55</v>
      </c>
      <c r="C79" s="86" t="s">
        <v>82</v>
      </c>
      <c r="D79" s="87" t="s">
        <v>57</v>
      </c>
      <c r="E79" s="95" t="n">
        <v>7130600032</v>
      </c>
      <c r="F79" s="106" t="n">
        <v>49126.34</v>
      </c>
      <c r="G79" s="18"/>
    </row>
    <row r="80" customFormat="false" ht="18" hidden="false" customHeight="true" outlineLevel="0" collapsed="false">
      <c r="A80" s="81"/>
      <c r="B80" s="81" t="s">
        <v>58</v>
      </c>
      <c r="C80" s="90" t="s">
        <v>83</v>
      </c>
      <c r="D80" s="81" t="s">
        <v>57</v>
      </c>
      <c r="E80" s="91" t="n">
        <v>7130600023</v>
      </c>
      <c r="F80" s="131" t="n">
        <v>49126.34</v>
      </c>
      <c r="G80" s="18"/>
    </row>
    <row r="81" customFormat="false" ht="18" hidden="false" customHeight="true" outlineLevel="0" collapsed="false">
      <c r="A81" s="81"/>
      <c r="B81" s="81" t="s">
        <v>84</v>
      </c>
      <c r="C81" s="90" t="s">
        <v>85</v>
      </c>
      <c r="D81" s="81" t="s">
        <v>57</v>
      </c>
      <c r="E81" s="91" t="n">
        <v>7130600051</v>
      </c>
      <c r="F81" s="131" t="n">
        <v>49126.34</v>
      </c>
      <c r="G81" s="18"/>
    </row>
    <row r="82" customFormat="false" ht="18" hidden="false" customHeight="true" outlineLevel="0" collapsed="false">
      <c r="A82" s="81"/>
      <c r="B82" s="25" t="s">
        <v>86</v>
      </c>
      <c r="C82" s="34" t="s">
        <v>87</v>
      </c>
      <c r="D82" s="35" t="s">
        <v>57</v>
      </c>
      <c r="E82" s="136" t="n">
        <v>7130640040</v>
      </c>
      <c r="F82" s="108" t="n">
        <v>41658.1</v>
      </c>
      <c r="G82" s="18"/>
    </row>
    <row r="83" customFormat="false" ht="15" hidden="false" customHeight="true" outlineLevel="0" collapsed="false">
      <c r="A83" s="81" t="n">
        <v>14</v>
      </c>
      <c r="B83" s="82"/>
      <c r="C83" s="74" t="s">
        <v>88</v>
      </c>
      <c r="D83" s="75"/>
      <c r="E83" s="75"/>
      <c r="F83" s="76"/>
    </row>
    <row r="84" customFormat="false" ht="26.25" hidden="false" customHeight="true" outlineLevel="0" collapsed="false">
      <c r="A84" s="81"/>
      <c r="B84" s="81" t="s">
        <v>8</v>
      </c>
      <c r="C84" s="86" t="s">
        <v>89</v>
      </c>
      <c r="D84" s="87" t="s">
        <v>90</v>
      </c>
      <c r="E84" s="88" t="n">
        <v>7130200201</v>
      </c>
      <c r="F84" s="106" t="n">
        <v>4073</v>
      </c>
      <c r="G84" s="72" t="s">
        <v>70</v>
      </c>
    </row>
    <row r="85" customFormat="false" ht="32.25" hidden="false" customHeight="true" outlineLevel="0" collapsed="false">
      <c r="A85" s="81"/>
      <c r="B85" s="81" t="s">
        <v>11</v>
      </c>
      <c r="C85" s="90" t="s">
        <v>91</v>
      </c>
      <c r="D85" s="81" t="s">
        <v>90</v>
      </c>
      <c r="E85" s="82" t="n">
        <v>7130200001</v>
      </c>
      <c r="F85" s="131" t="n">
        <v>3552</v>
      </c>
      <c r="G85" s="72" t="s">
        <v>70</v>
      </c>
    </row>
    <row r="86" customFormat="false" ht="30" hidden="false" customHeight="true" outlineLevel="0" collapsed="false">
      <c r="A86" s="81"/>
      <c r="B86" s="81" t="s">
        <v>13</v>
      </c>
      <c r="C86" s="96" t="s">
        <v>92</v>
      </c>
      <c r="D86" s="97" t="s">
        <v>90</v>
      </c>
      <c r="E86" s="107" t="n">
        <v>7130200202</v>
      </c>
      <c r="F86" s="108" t="n">
        <v>2970</v>
      </c>
      <c r="G86" s="72" t="s">
        <v>70</v>
      </c>
    </row>
    <row r="87" customFormat="false" ht="16.5" hidden="false" customHeight="true" outlineLevel="0" collapsed="false">
      <c r="A87" s="81" t="n">
        <v>15</v>
      </c>
      <c r="B87" s="82"/>
      <c r="C87" s="74" t="s">
        <v>93</v>
      </c>
      <c r="D87" s="127"/>
      <c r="E87" s="127"/>
      <c r="F87" s="128"/>
    </row>
    <row r="88" customFormat="false" ht="18" hidden="false" customHeight="true" outlineLevel="0" collapsed="false">
      <c r="A88" s="81"/>
      <c r="B88" s="81" t="s">
        <v>8</v>
      </c>
      <c r="C88" s="86" t="s">
        <v>94</v>
      </c>
      <c r="D88" s="87" t="s">
        <v>95</v>
      </c>
      <c r="E88" s="88" t="n">
        <v>7130830053</v>
      </c>
      <c r="F88" s="114" t="n">
        <v>21440.68</v>
      </c>
      <c r="G88" s="18"/>
    </row>
    <row r="89" customFormat="false" ht="18" hidden="false" customHeight="true" outlineLevel="0" collapsed="false">
      <c r="A89" s="81"/>
      <c r="B89" s="81" t="s">
        <v>11</v>
      </c>
      <c r="C89" s="90" t="s">
        <v>96</v>
      </c>
      <c r="D89" s="81" t="s">
        <v>95</v>
      </c>
      <c r="E89" s="82" t="n">
        <v>7130830055</v>
      </c>
      <c r="F89" s="33" t="n">
        <v>32585.83</v>
      </c>
      <c r="G89" s="18"/>
    </row>
    <row r="90" customFormat="false" ht="18" hidden="false" customHeight="true" outlineLevel="0" collapsed="false">
      <c r="A90" s="81"/>
      <c r="B90" s="81" t="s">
        <v>13</v>
      </c>
      <c r="C90" s="90" t="s">
        <v>97</v>
      </c>
      <c r="D90" s="81" t="s">
        <v>95</v>
      </c>
      <c r="E90" s="91" t="n">
        <v>7130830057</v>
      </c>
      <c r="F90" s="137" t="n">
        <v>54296.53</v>
      </c>
      <c r="G90" s="18"/>
    </row>
    <row r="91" customFormat="false" ht="18" hidden="false" customHeight="true" outlineLevel="0" collapsed="false">
      <c r="A91" s="81"/>
      <c r="B91" s="81" t="s">
        <v>15</v>
      </c>
      <c r="C91" s="90" t="s">
        <v>98</v>
      </c>
      <c r="D91" s="81" t="s">
        <v>95</v>
      </c>
      <c r="E91" s="91" t="n">
        <v>7130830060</v>
      </c>
      <c r="F91" s="137" t="n">
        <v>80886.42</v>
      </c>
      <c r="G91" s="18"/>
    </row>
    <row r="92" customFormat="false" ht="18" hidden="false" customHeight="true" outlineLevel="0" collapsed="false">
      <c r="A92" s="81"/>
      <c r="B92" s="81" t="s">
        <v>17</v>
      </c>
      <c r="C92" s="90" t="s">
        <v>99</v>
      </c>
      <c r="D92" s="81" t="s">
        <v>95</v>
      </c>
      <c r="E92" s="91" t="n">
        <v>7130830063</v>
      </c>
      <c r="F92" s="137" t="n">
        <v>108629.07</v>
      </c>
      <c r="G92" s="18"/>
    </row>
    <row r="93" customFormat="false" ht="18" hidden="false" customHeight="true" outlineLevel="0" collapsed="false">
      <c r="A93" s="81"/>
      <c r="B93" s="81" t="s">
        <v>19</v>
      </c>
      <c r="C93" s="96" t="s">
        <v>100</v>
      </c>
      <c r="D93" s="97" t="s">
        <v>95</v>
      </c>
      <c r="E93" s="107" t="n">
        <v>7130830070</v>
      </c>
      <c r="F93" s="37" t="n">
        <v>231244.93</v>
      </c>
      <c r="G93" s="18"/>
    </row>
    <row r="94" customFormat="false" ht="18" hidden="false" customHeight="true" outlineLevel="0" collapsed="false">
      <c r="A94" s="19" t="n">
        <v>17</v>
      </c>
      <c r="B94" s="138"/>
      <c r="C94" s="139" t="s">
        <v>101</v>
      </c>
      <c r="D94" s="140"/>
      <c r="E94" s="141"/>
      <c r="F94" s="142"/>
    </row>
    <row r="95" customFormat="false" ht="16.5" hidden="false" customHeight="true" outlineLevel="0" collapsed="false">
      <c r="A95" s="19"/>
      <c r="B95" s="143" t="s">
        <v>8</v>
      </c>
      <c r="C95" s="144" t="s">
        <v>102</v>
      </c>
      <c r="D95" s="87" t="s">
        <v>103</v>
      </c>
      <c r="E95" s="145" t="n">
        <v>7130310027</v>
      </c>
      <c r="F95" s="146" t="n">
        <v>336.33</v>
      </c>
      <c r="G95" s="18"/>
    </row>
    <row r="96" customFormat="false" ht="16.5" hidden="false" customHeight="true" outlineLevel="0" collapsed="false">
      <c r="A96" s="19"/>
      <c r="B96" s="143" t="s">
        <v>11</v>
      </c>
      <c r="C96" s="147" t="s">
        <v>104</v>
      </c>
      <c r="D96" s="81" t="s">
        <v>103</v>
      </c>
      <c r="E96" s="148" t="n">
        <v>7130310029</v>
      </c>
      <c r="F96" s="149" t="n">
        <v>374.22</v>
      </c>
      <c r="G96" s="18"/>
    </row>
    <row r="97" customFormat="false" ht="24" hidden="false" customHeight="true" outlineLevel="0" collapsed="false">
      <c r="A97" s="19"/>
      <c r="B97" s="143" t="s">
        <v>13</v>
      </c>
      <c r="C97" s="147" t="s">
        <v>105</v>
      </c>
      <c r="D97" s="150" t="s">
        <v>103</v>
      </c>
      <c r="E97" s="148" t="n">
        <v>7130310002</v>
      </c>
      <c r="F97" s="149" t="n">
        <v>415.72</v>
      </c>
      <c r="G97" s="18"/>
    </row>
    <row r="98" customFormat="false" ht="16.5" hidden="false" customHeight="true" outlineLevel="0" collapsed="false">
      <c r="A98" s="19"/>
      <c r="B98" s="143" t="s">
        <v>15</v>
      </c>
      <c r="C98" s="147" t="s">
        <v>106</v>
      </c>
      <c r="D98" s="81" t="s">
        <v>103</v>
      </c>
      <c r="E98" s="148" t="n">
        <v>7130310045</v>
      </c>
      <c r="F98" s="149" t="n">
        <v>505.73</v>
      </c>
      <c r="G98" s="18"/>
    </row>
    <row r="99" customFormat="false" ht="16.5" hidden="false" customHeight="true" outlineLevel="0" collapsed="false">
      <c r="A99" s="19"/>
      <c r="B99" s="143" t="s">
        <v>17</v>
      </c>
      <c r="C99" s="147" t="s">
        <v>107</v>
      </c>
      <c r="D99" s="150" t="s">
        <v>103</v>
      </c>
      <c r="E99" s="148" t="n">
        <v>7130310046</v>
      </c>
      <c r="F99" s="149" t="n">
        <v>552.8</v>
      </c>
      <c r="G99" s="18"/>
    </row>
    <row r="100" customFormat="false" ht="16.5" hidden="false" customHeight="true" outlineLevel="0" collapsed="false">
      <c r="A100" s="19"/>
      <c r="B100" s="143" t="s">
        <v>19</v>
      </c>
      <c r="C100" s="147" t="s">
        <v>108</v>
      </c>
      <c r="D100" s="81" t="s">
        <v>103</v>
      </c>
      <c r="E100" s="148" t="n">
        <v>7130310047</v>
      </c>
      <c r="F100" s="149" t="n">
        <v>683.18</v>
      </c>
      <c r="G100" s="18"/>
    </row>
    <row r="101" customFormat="false" ht="16.5" hidden="false" customHeight="true" outlineLevel="0" collapsed="false">
      <c r="A101" s="19"/>
      <c r="B101" s="143" t="s">
        <v>21</v>
      </c>
      <c r="C101" s="151" t="s">
        <v>109</v>
      </c>
      <c r="D101" s="97" t="s">
        <v>103</v>
      </c>
      <c r="E101" s="152" t="n">
        <v>7130310048</v>
      </c>
      <c r="F101" s="153" t="n">
        <v>813.54</v>
      </c>
      <c r="G101" s="18"/>
    </row>
    <row r="102" customFormat="false" ht="19.5" hidden="false" customHeight="true" outlineLevel="0" collapsed="false">
      <c r="A102" s="19" t="n">
        <v>18</v>
      </c>
      <c r="B102" s="154"/>
      <c r="C102" s="155" t="s">
        <v>110</v>
      </c>
      <c r="D102" s="156"/>
      <c r="E102" s="56"/>
      <c r="F102" s="157"/>
      <c r="G102" s="59"/>
      <c r="H102" s="158"/>
    </row>
    <row r="103" customFormat="false" ht="18" hidden="false" customHeight="true" outlineLevel="0" collapsed="false">
      <c r="A103" s="19"/>
      <c r="B103" s="159" t="s">
        <v>8</v>
      </c>
      <c r="C103" s="160" t="s">
        <v>111</v>
      </c>
      <c r="D103" s="161" t="s">
        <v>112</v>
      </c>
      <c r="E103" s="162" t="n">
        <v>7130320050</v>
      </c>
      <c r="F103" s="114" t="n">
        <v>1203.46</v>
      </c>
      <c r="G103" s="18"/>
    </row>
    <row r="104" customFormat="false" ht="16.5" hidden="false" customHeight="true" outlineLevel="0" collapsed="false">
      <c r="A104" s="19"/>
      <c r="B104" s="159" t="s">
        <v>11</v>
      </c>
      <c r="C104" s="163" t="s">
        <v>113</v>
      </c>
      <c r="D104" s="164" t="s">
        <v>112</v>
      </c>
      <c r="E104" s="38" t="n">
        <v>7130320051</v>
      </c>
      <c r="F104" s="137" t="n">
        <v>482.6</v>
      </c>
      <c r="G104" s="18"/>
    </row>
    <row r="105" customFormat="false" ht="29.25" hidden="false" customHeight="true" outlineLevel="0" collapsed="false">
      <c r="A105" s="19"/>
      <c r="B105" s="159" t="s">
        <v>13</v>
      </c>
      <c r="C105" s="165" t="s">
        <v>114</v>
      </c>
      <c r="D105" s="164" t="s">
        <v>112</v>
      </c>
      <c r="E105" s="38" t="n">
        <v>7130320052</v>
      </c>
      <c r="F105" s="137" t="n">
        <v>1179.27</v>
      </c>
      <c r="G105" s="18"/>
    </row>
    <row r="106" customFormat="false" ht="19.5" hidden="false" customHeight="true" outlineLevel="0" collapsed="false">
      <c r="A106" s="19"/>
      <c r="B106" s="159" t="s">
        <v>15</v>
      </c>
      <c r="C106" s="165" t="s">
        <v>115</v>
      </c>
      <c r="D106" s="164" t="s">
        <v>112</v>
      </c>
      <c r="E106" s="38" t="n">
        <v>7130320054</v>
      </c>
      <c r="F106" s="137" t="n">
        <v>1058.32</v>
      </c>
      <c r="G106" s="18"/>
    </row>
    <row r="107" customFormat="false" ht="16.5" hidden="false" customHeight="true" outlineLevel="0" collapsed="false">
      <c r="A107" s="19"/>
      <c r="B107" s="159" t="s">
        <v>17</v>
      </c>
      <c r="C107" s="165" t="s">
        <v>116</v>
      </c>
      <c r="D107" s="164" t="s">
        <v>112</v>
      </c>
      <c r="E107" s="38" t="n">
        <v>7130320055</v>
      </c>
      <c r="F107" s="137" t="n">
        <v>1239.74</v>
      </c>
      <c r="G107" s="18"/>
    </row>
    <row r="108" customFormat="false" ht="16.5" hidden="false" customHeight="true" outlineLevel="0" collapsed="false">
      <c r="A108" s="19"/>
      <c r="B108" s="159" t="s">
        <v>19</v>
      </c>
      <c r="C108" s="165" t="s">
        <v>117</v>
      </c>
      <c r="D108" s="164" t="s">
        <v>112</v>
      </c>
      <c r="E108" s="38" t="n">
        <v>7130320056</v>
      </c>
      <c r="F108" s="137" t="n">
        <v>665.23</v>
      </c>
      <c r="G108" s="18"/>
    </row>
    <row r="109" customFormat="false" ht="20.25" hidden="false" customHeight="true" outlineLevel="0" collapsed="false">
      <c r="A109" s="19"/>
      <c r="B109" s="159" t="s">
        <v>21</v>
      </c>
      <c r="C109" s="165" t="s">
        <v>118</v>
      </c>
      <c r="D109" s="164" t="s">
        <v>112</v>
      </c>
      <c r="E109" s="38" t="n">
        <v>7130320057</v>
      </c>
      <c r="F109" s="137" t="n">
        <v>1239.74</v>
      </c>
      <c r="G109" s="18"/>
    </row>
    <row r="110" customFormat="false" ht="19.5" hidden="false" customHeight="true" outlineLevel="0" collapsed="false">
      <c r="A110" s="19"/>
      <c r="B110" s="159" t="s">
        <v>119</v>
      </c>
      <c r="C110" s="165" t="s">
        <v>120</v>
      </c>
      <c r="D110" s="164" t="s">
        <v>112</v>
      </c>
      <c r="E110" s="38" t="n">
        <v>7130320058</v>
      </c>
      <c r="F110" s="137" t="n">
        <v>24.19</v>
      </c>
      <c r="G110" s="18"/>
    </row>
    <row r="111" customFormat="false" ht="21" hidden="false" customHeight="true" outlineLevel="0" collapsed="false">
      <c r="A111" s="19"/>
      <c r="B111" s="159" t="s">
        <v>121</v>
      </c>
      <c r="C111" s="166" t="s">
        <v>122</v>
      </c>
      <c r="D111" s="167" t="s">
        <v>112</v>
      </c>
      <c r="E111" s="168" t="n">
        <v>7130320059</v>
      </c>
      <c r="F111" s="116" t="n">
        <v>665.23</v>
      </c>
      <c r="G111" s="18"/>
    </row>
    <row r="112" customFormat="false" ht="21" hidden="false" customHeight="true" outlineLevel="0" collapsed="false">
      <c r="A112" s="78"/>
      <c r="B112" s="82"/>
      <c r="C112" s="83" t="s">
        <v>123</v>
      </c>
      <c r="D112" s="84"/>
      <c r="E112" s="84"/>
      <c r="F112" s="85"/>
    </row>
    <row r="113" customFormat="false" ht="17.25" hidden="false" customHeight="true" outlineLevel="0" collapsed="false">
      <c r="A113" s="81" t="n">
        <v>19</v>
      </c>
      <c r="B113" s="94" t="s">
        <v>6</v>
      </c>
      <c r="C113" s="169" t="s">
        <v>124</v>
      </c>
      <c r="D113" s="170"/>
      <c r="E113" s="170"/>
      <c r="F113" s="171"/>
    </row>
    <row r="114" customFormat="false" ht="17.25" hidden="false" customHeight="true" outlineLevel="0" collapsed="false">
      <c r="A114" s="81"/>
      <c r="B114" s="81" t="s">
        <v>8</v>
      </c>
      <c r="C114" s="86" t="s">
        <v>125</v>
      </c>
      <c r="D114" s="87" t="s">
        <v>10</v>
      </c>
      <c r="E114" s="95" t="n">
        <v>7130820030</v>
      </c>
      <c r="F114" s="106" t="n">
        <v>300.14</v>
      </c>
      <c r="G114" s="18"/>
    </row>
    <row r="115" s="2" customFormat="true" ht="17.25" hidden="false" customHeight="true" outlineLevel="0" collapsed="false">
      <c r="A115" s="81"/>
      <c r="B115" s="81" t="s">
        <v>11</v>
      </c>
      <c r="C115" s="90" t="s">
        <v>126</v>
      </c>
      <c r="D115" s="81" t="s">
        <v>10</v>
      </c>
      <c r="E115" s="91" t="n">
        <v>7130820071</v>
      </c>
      <c r="F115" s="131" t="n">
        <v>57.77</v>
      </c>
      <c r="G115" s="18"/>
    </row>
    <row r="116" customFormat="false" ht="17.25" hidden="false" customHeight="true" outlineLevel="0" collapsed="false">
      <c r="A116" s="81"/>
      <c r="B116" s="81" t="s">
        <v>13</v>
      </c>
      <c r="C116" s="90" t="s">
        <v>127</v>
      </c>
      <c r="D116" s="81" t="s">
        <v>10</v>
      </c>
      <c r="E116" s="91" t="n">
        <v>7130820075</v>
      </c>
      <c r="F116" s="131" t="n">
        <v>296.39</v>
      </c>
      <c r="G116" s="18"/>
    </row>
    <row r="117" customFormat="false" ht="16.5" hidden="false" customHeight="true" outlineLevel="0" collapsed="false">
      <c r="A117" s="81"/>
      <c r="B117" s="81" t="s">
        <v>15</v>
      </c>
      <c r="C117" s="90" t="s">
        <v>128</v>
      </c>
      <c r="D117" s="81" t="s">
        <v>129</v>
      </c>
      <c r="E117" s="82" t="n">
        <v>7130820026</v>
      </c>
      <c r="F117" s="131" t="n">
        <v>572.55</v>
      </c>
      <c r="G117" s="18"/>
    </row>
    <row r="118" customFormat="false" ht="16.5" hidden="false" customHeight="true" outlineLevel="0" collapsed="false">
      <c r="A118" s="81"/>
      <c r="B118" s="81" t="s">
        <v>17</v>
      </c>
      <c r="C118" s="96" t="s">
        <v>130</v>
      </c>
      <c r="D118" s="97" t="s">
        <v>129</v>
      </c>
      <c r="E118" s="107" t="n">
        <v>7130820027</v>
      </c>
      <c r="F118" s="108" t="n">
        <v>2341.45</v>
      </c>
      <c r="G118" s="18"/>
    </row>
    <row r="119" customFormat="false" ht="18" hidden="false" customHeight="true" outlineLevel="0" collapsed="false">
      <c r="A119" s="81"/>
      <c r="B119" s="82" t="s">
        <v>19</v>
      </c>
      <c r="C119" s="74" t="s">
        <v>131</v>
      </c>
      <c r="D119" s="132"/>
      <c r="E119" s="132"/>
      <c r="F119" s="133"/>
      <c r="G119" s="135"/>
    </row>
    <row r="120" customFormat="false" ht="15.75" hidden="false" customHeight="true" outlineLevel="0" collapsed="false">
      <c r="A120" s="81"/>
      <c r="B120" s="81" t="s">
        <v>55</v>
      </c>
      <c r="C120" s="86" t="s">
        <v>132</v>
      </c>
      <c r="D120" s="87" t="s">
        <v>10</v>
      </c>
      <c r="E120" s="95" t="n">
        <v>7130820106</v>
      </c>
      <c r="F120" s="106" t="n">
        <v>16.22</v>
      </c>
      <c r="G120" s="18"/>
    </row>
    <row r="121" customFormat="false" ht="15.75" hidden="false" customHeight="true" outlineLevel="0" collapsed="false">
      <c r="A121" s="81"/>
      <c r="B121" s="81" t="s">
        <v>58</v>
      </c>
      <c r="C121" s="90" t="s">
        <v>133</v>
      </c>
      <c r="D121" s="81" t="s">
        <v>10</v>
      </c>
      <c r="E121" s="91" t="n">
        <v>7130820101</v>
      </c>
      <c r="F121" s="131" t="n">
        <v>13.71</v>
      </c>
      <c r="G121" s="18"/>
    </row>
    <row r="122" customFormat="false" ht="15.75" hidden="false" customHeight="true" outlineLevel="0" collapsed="false">
      <c r="A122" s="81"/>
      <c r="B122" s="81" t="s">
        <v>21</v>
      </c>
      <c r="C122" s="90" t="s">
        <v>134</v>
      </c>
      <c r="D122" s="81" t="s">
        <v>10</v>
      </c>
      <c r="E122" s="91" t="n">
        <v>7130820117</v>
      </c>
      <c r="F122" s="131" t="n">
        <v>13.06</v>
      </c>
      <c r="G122" s="18"/>
    </row>
    <row r="123" customFormat="false" ht="15.75" hidden="false" customHeight="true" outlineLevel="0" collapsed="false">
      <c r="A123" s="81"/>
      <c r="B123" s="81" t="s">
        <v>119</v>
      </c>
      <c r="C123" s="96" t="s">
        <v>135</v>
      </c>
      <c r="D123" s="97" t="s">
        <v>136</v>
      </c>
      <c r="E123" s="98" t="n">
        <v>7130820018</v>
      </c>
      <c r="F123" s="108" t="n">
        <v>4.9</v>
      </c>
      <c r="G123" s="18"/>
    </row>
    <row r="124" customFormat="false" ht="18" hidden="false" customHeight="true" outlineLevel="0" collapsed="false">
      <c r="A124" s="81"/>
      <c r="B124" s="94" t="s">
        <v>23</v>
      </c>
      <c r="C124" s="74" t="s">
        <v>137</v>
      </c>
      <c r="D124" s="127"/>
      <c r="E124" s="127"/>
      <c r="F124" s="128"/>
    </row>
    <row r="125" customFormat="false" ht="15.75" hidden="false" customHeight="true" outlineLevel="0" collapsed="false">
      <c r="A125" s="81"/>
      <c r="B125" s="81" t="s">
        <v>8</v>
      </c>
      <c r="C125" s="172" t="s">
        <v>138</v>
      </c>
      <c r="D125" s="29" t="s">
        <v>10</v>
      </c>
      <c r="E125" s="173" t="n">
        <v>7130820011</v>
      </c>
      <c r="F125" s="114" t="n">
        <v>209.57</v>
      </c>
      <c r="G125" s="18"/>
    </row>
    <row r="126" customFormat="false" ht="16.5" hidden="false" customHeight="true" outlineLevel="0" collapsed="false">
      <c r="A126" s="81"/>
      <c r="B126" s="81" t="s">
        <v>11</v>
      </c>
      <c r="C126" s="174" t="s">
        <v>139</v>
      </c>
      <c r="D126" s="33" t="s">
        <v>10</v>
      </c>
      <c r="E126" s="32" t="n">
        <v>7130820013</v>
      </c>
      <c r="F126" s="137" t="n">
        <v>209.57</v>
      </c>
      <c r="G126" s="18"/>
    </row>
    <row r="127" customFormat="false" ht="15.75" hidden="false" customHeight="true" outlineLevel="0" collapsed="false">
      <c r="A127" s="81"/>
      <c r="B127" s="81" t="s">
        <v>13</v>
      </c>
      <c r="C127" s="174" t="s">
        <v>140</v>
      </c>
      <c r="D127" s="33" t="s">
        <v>10</v>
      </c>
      <c r="E127" s="175" t="n">
        <v>7130820010</v>
      </c>
      <c r="F127" s="137" t="n">
        <v>122.72</v>
      </c>
      <c r="G127" s="18"/>
    </row>
    <row r="128" customFormat="false" ht="15.75" hidden="false" customHeight="true" outlineLevel="0" collapsed="false">
      <c r="A128" s="81"/>
      <c r="B128" s="81" t="s">
        <v>15</v>
      </c>
      <c r="C128" s="174" t="s">
        <v>141</v>
      </c>
      <c r="D128" s="33" t="s">
        <v>10</v>
      </c>
      <c r="E128" s="175" t="n">
        <v>7130820009</v>
      </c>
      <c r="F128" s="137" t="n">
        <v>296.99</v>
      </c>
      <c r="G128" s="18"/>
    </row>
    <row r="129" customFormat="false" ht="15.75" hidden="false" customHeight="true" outlineLevel="0" collapsed="false">
      <c r="A129" s="81"/>
      <c r="B129" s="81" t="s">
        <v>17</v>
      </c>
      <c r="C129" s="176" t="s">
        <v>142</v>
      </c>
      <c r="D129" s="37" t="s">
        <v>10</v>
      </c>
      <c r="E129" s="177" t="n">
        <v>7130820008</v>
      </c>
      <c r="F129" s="116" t="n">
        <v>135</v>
      </c>
      <c r="G129" s="18"/>
    </row>
    <row r="130" customFormat="false" ht="15.75" hidden="false" customHeight="true" outlineLevel="0" collapsed="false">
      <c r="A130" s="81"/>
      <c r="B130" s="178" t="s">
        <v>25</v>
      </c>
      <c r="C130" s="118" t="s">
        <v>143</v>
      </c>
      <c r="D130" s="179"/>
      <c r="E130" s="180"/>
      <c r="F130" s="181"/>
      <c r="G130" s="182"/>
    </row>
    <row r="131" customFormat="false" ht="15.75" hidden="false" customHeight="true" outlineLevel="0" collapsed="false">
      <c r="A131" s="81"/>
      <c r="B131" s="81" t="s">
        <v>8</v>
      </c>
      <c r="C131" s="183" t="s">
        <v>144</v>
      </c>
      <c r="D131" s="87" t="s">
        <v>129</v>
      </c>
      <c r="E131" s="28" t="n">
        <v>7130820001</v>
      </c>
      <c r="F131" s="114" t="n">
        <v>244.34</v>
      </c>
      <c r="G131" s="18"/>
    </row>
    <row r="132" customFormat="false" ht="15.75" hidden="false" customHeight="true" outlineLevel="0" collapsed="false">
      <c r="A132" s="81"/>
      <c r="B132" s="81" t="s">
        <v>11</v>
      </c>
      <c r="C132" s="184" t="s">
        <v>145</v>
      </c>
      <c r="D132" s="81" t="s">
        <v>129</v>
      </c>
      <c r="E132" s="32" t="n">
        <v>7130820002</v>
      </c>
      <c r="F132" s="149" t="n">
        <v>756.31</v>
      </c>
      <c r="G132" s="18"/>
    </row>
    <row r="133" customFormat="false" ht="28.5" hidden="false" customHeight="true" outlineLevel="0" collapsed="false">
      <c r="A133" s="81"/>
      <c r="B133" s="185" t="s">
        <v>27</v>
      </c>
      <c r="C133" s="96" t="s">
        <v>146</v>
      </c>
      <c r="D133" s="97" t="s">
        <v>129</v>
      </c>
      <c r="E133" s="186" t="n">
        <v>7130820020</v>
      </c>
      <c r="F133" s="108" t="n">
        <v>122.72</v>
      </c>
      <c r="G133" s="18"/>
    </row>
    <row r="134" customFormat="false" ht="16.5" hidden="false" customHeight="true" outlineLevel="0" collapsed="false">
      <c r="A134" s="81" t="n">
        <v>20</v>
      </c>
      <c r="B134" s="82"/>
      <c r="C134" s="83" t="s">
        <v>147</v>
      </c>
      <c r="D134" s="84"/>
      <c r="E134" s="84"/>
      <c r="F134" s="85"/>
    </row>
    <row r="135" customFormat="false" ht="16.5" hidden="false" customHeight="true" outlineLevel="0" collapsed="false">
      <c r="A135" s="81"/>
      <c r="B135" s="150" t="s">
        <v>8</v>
      </c>
      <c r="C135" s="187" t="s">
        <v>148</v>
      </c>
      <c r="D135" s="188" t="s">
        <v>10</v>
      </c>
      <c r="E135" s="189" t="n">
        <v>7130820241</v>
      </c>
      <c r="F135" s="146" t="n">
        <v>158.71</v>
      </c>
      <c r="G135" s="18"/>
    </row>
    <row r="136" customFormat="false" ht="16.5" hidden="false" customHeight="true" outlineLevel="0" collapsed="false">
      <c r="A136" s="81"/>
      <c r="B136" s="150" t="s">
        <v>11</v>
      </c>
      <c r="C136" s="190" t="s">
        <v>149</v>
      </c>
      <c r="D136" s="150" t="s">
        <v>10</v>
      </c>
      <c r="E136" s="191" t="n">
        <v>7130820248</v>
      </c>
      <c r="F136" s="149" t="n">
        <v>329.72</v>
      </c>
      <c r="G136" s="18"/>
    </row>
    <row r="137" customFormat="false" ht="18.75" hidden="false" customHeight="true" outlineLevel="0" collapsed="false">
      <c r="A137" s="81"/>
      <c r="B137" s="150" t="s">
        <v>13</v>
      </c>
      <c r="C137" s="190" t="s">
        <v>150</v>
      </c>
      <c r="D137" s="150" t="s">
        <v>151</v>
      </c>
      <c r="E137" s="192" t="n">
        <v>7130820312</v>
      </c>
      <c r="F137" s="149" t="n">
        <v>2825.21</v>
      </c>
      <c r="G137" s="18"/>
    </row>
    <row r="138" customFormat="false" ht="18.75" hidden="false" customHeight="true" outlineLevel="0" collapsed="false">
      <c r="A138" s="81"/>
      <c r="B138" s="150" t="s">
        <v>15</v>
      </c>
      <c r="C138" s="193" t="s">
        <v>152</v>
      </c>
      <c r="D138" s="194" t="s">
        <v>151</v>
      </c>
      <c r="E138" s="195" t="n">
        <v>7130870318</v>
      </c>
      <c r="F138" s="153" t="n">
        <v>1298.36</v>
      </c>
      <c r="G138" s="18"/>
    </row>
    <row r="139" customFormat="false" ht="20.25" hidden="false" customHeight="true" outlineLevel="0" collapsed="false">
      <c r="A139" s="81" t="n">
        <v>21</v>
      </c>
      <c r="B139" s="82"/>
      <c r="C139" s="83" t="s">
        <v>153</v>
      </c>
      <c r="D139" s="132"/>
      <c r="E139" s="132"/>
      <c r="F139" s="133"/>
    </row>
    <row r="140" customFormat="false" ht="18.75" hidden="false" customHeight="true" outlineLevel="0" collapsed="false">
      <c r="A140" s="81"/>
      <c r="B140" s="150" t="s">
        <v>8</v>
      </c>
      <c r="C140" s="187" t="s">
        <v>154</v>
      </c>
      <c r="D140" s="188" t="s">
        <v>10</v>
      </c>
      <c r="E140" s="189" t="n">
        <v>7130820216</v>
      </c>
      <c r="F140" s="196" t="n">
        <v>53.92</v>
      </c>
      <c r="G140" s="18"/>
    </row>
    <row r="141" customFormat="false" ht="18.75" hidden="false" customHeight="true" outlineLevel="0" collapsed="false">
      <c r="A141" s="81"/>
      <c r="B141" s="150" t="s">
        <v>11</v>
      </c>
      <c r="C141" s="190" t="s">
        <v>155</v>
      </c>
      <c r="D141" s="150" t="s">
        <v>10</v>
      </c>
      <c r="E141" s="191" t="n">
        <v>7130820206</v>
      </c>
      <c r="F141" s="149" t="n">
        <v>47.37</v>
      </c>
      <c r="G141" s="18"/>
    </row>
    <row r="142" customFormat="false" ht="17.25" hidden="false" customHeight="true" outlineLevel="0" collapsed="false">
      <c r="A142" s="150" t="n">
        <v>22</v>
      </c>
      <c r="B142" s="81"/>
      <c r="C142" s="190" t="s">
        <v>156</v>
      </c>
      <c r="D142" s="150" t="s">
        <v>10</v>
      </c>
      <c r="E142" s="191" t="n">
        <v>7130820155</v>
      </c>
      <c r="F142" s="149" t="n">
        <v>94.62</v>
      </c>
      <c r="G142" s="18"/>
    </row>
    <row r="143" customFormat="false" ht="17.25" hidden="false" customHeight="true" outlineLevel="0" collapsed="false">
      <c r="A143" s="150" t="n">
        <v>23</v>
      </c>
      <c r="B143" s="150"/>
      <c r="C143" s="193" t="s">
        <v>157</v>
      </c>
      <c r="D143" s="194" t="s">
        <v>10</v>
      </c>
      <c r="E143" s="197" t="n">
        <v>7130820158</v>
      </c>
      <c r="F143" s="153" t="n">
        <v>314.87</v>
      </c>
      <c r="G143" s="18"/>
    </row>
    <row r="144" customFormat="false" ht="18" hidden="false" customHeight="true" outlineLevel="0" collapsed="false">
      <c r="A144" s="81" t="n">
        <v>24</v>
      </c>
      <c r="B144" s="82"/>
      <c r="C144" s="198" t="s">
        <v>158</v>
      </c>
      <c r="D144" s="199"/>
      <c r="E144" s="199"/>
      <c r="F144" s="200"/>
    </row>
    <row r="145" customFormat="false" ht="17.25" hidden="false" customHeight="true" outlineLevel="0" collapsed="false">
      <c r="A145" s="81"/>
      <c r="B145" s="117" t="s">
        <v>6</v>
      </c>
      <c r="C145" s="201" t="s">
        <v>43</v>
      </c>
      <c r="D145" s="202"/>
      <c r="E145" s="202"/>
      <c r="F145" s="203"/>
    </row>
    <row r="146" customFormat="false" ht="17.25" hidden="false" customHeight="true" outlineLevel="0" collapsed="false">
      <c r="A146" s="81"/>
      <c r="B146" s="150" t="s">
        <v>8</v>
      </c>
      <c r="C146" s="187" t="s">
        <v>44</v>
      </c>
      <c r="D146" s="188" t="s">
        <v>10</v>
      </c>
      <c r="E146" s="189" t="n">
        <v>7131930221</v>
      </c>
      <c r="F146" s="146" t="n">
        <v>10052.16</v>
      </c>
      <c r="G146" s="18"/>
    </row>
    <row r="147" customFormat="false" ht="17.25" hidden="false" customHeight="true" outlineLevel="0" collapsed="false">
      <c r="A147" s="81"/>
      <c r="B147" s="150" t="s">
        <v>11</v>
      </c>
      <c r="C147" s="193" t="s">
        <v>45</v>
      </c>
      <c r="D147" s="194" t="s">
        <v>10</v>
      </c>
      <c r="E147" s="197" t="n">
        <v>7131930321</v>
      </c>
      <c r="F147" s="153" t="n">
        <v>22318.6</v>
      </c>
      <c r="G147" s="18"/>
    </row>
    <row r="148" customFormat="false" ht="17.25" hidden="false" customHeight="true" outlineLevel="0" collapsed="false">
      <c r="A148" s="81"/>
      <c r="B148" s="55" t="s">
        <v>23</v>
      </c>
      <c r="C148" s="21" t="s">
        <v>46</v>
      </c>
      <c r="D148" s="204"/>
      <c r="E148" s="205"/>
      <c r="F148" s="157"/>
      <c r="G148" s="123"/>
    </row>
    <row r="149" customFormat="false" ht="17.25" hidden="false" customHeight="true" outlineLevel="0" collapsed="false">
      <c r="A149" s="81"/>
      <c r="B149" s="42" t="s">
        <v>8</v>
      </c>
      <c r="C149" s="43" t="s">
        <v>44</v>
      </c>
      <c r="D149" s="44" t="s">
        <v>10</v>
      </c>
      <c r="E149" s="206" t="n">
        <v>7131930220</v>
      </c>
      <c r="F149" s="146" t="n">
        <v>7728.49</v>
      </c>
      <c r="G149" s="18"/>
    </row>
    <row r="150" customFormat="false" ht="17.25" hidden="false" customHeight="true" outlineLevel="0" collapsed="false">
      <c r="A150" s="81"/>
      <c r="B150" s="42" t="s">
        <v>11</v>
      </c>
      <c r="C150" s="47" t="s">
        <v>45</v>
      </c>
      <c r="D150" s="42" t="s">
        <v>10</v>
      </c>
      <c r="E150" s="207" t="n">
        <v>7131930320</v>
      </c>
      <c r="F150" s="149" t="n">
        <v>14850.13</v>
      </c>
      <c r="G150" s="18"/>
    </row>
    <row r="151" customFormat="false" ht="17.25" hidden="false" customHeight="true" outlineLevel="0" collapsed="false">
      <c r="A151" s="81" t="n">
        <v>25</v>
      </c>
      <c r="B151" s="81"/>
      <c r="C151" s="83" t="s">
        <v>159</v>
      </c>
      <c r="D151" s="132"/>
      <c r="E151" s="132"/>
      <c r="F151" s="208"/>
    </row>
    <row r="152" customFormat="false" ht="18" hidden="false" customHeight="true" outlineLevel="0" collapsed="false">
      <c r="A152" s="81"/>
      <c r="B152" s="150" t="s">
        <v>8</v>
      </c>
      <c r="C152" s="190" t="s">
        <v>160</v>
      </c>
      <c r="D152" s="150" t="s">
        <v>10</v>
      </c>
      <c r="E152" s="191" t="n">
        <v>7130860032</v>
      </c>
      <c r="F152" s="149" t="n">
        <v>585.42</v>
      </c>
      <c r="G152" s="18"/>
    </row>
    <row r="153" customFormat="false" ht="18" hidden="false" customHeight="true" outlineLevel="0" collapsed="false">
      <c r="A153" s="81"/>
      <c r="B153" s="150" t="s">
        <v>11</v>
      </c>
      <c r="C153" s="193" t="s">
        <v>161</v>
      </c>
      <c r="D153" s="194" t="s">
        <v>10</v>
      </c>
      <c r="E153" s="197" t="n">
        <v>7130860033</v>
      </c>
      <c r="F153" s="153" t="n">
        <v>1066.71</v>
      </c>
      <c r="G153" s="18"/>
    </row>
    <row r="154" customFormat="false" ht="15.75" hidden="false" customHeight="true" outlineLevel="0" collapsed="false">
      <c r="A154" s="81" t="n">
        <v>26</v>
      </c>
      <c r="B154" s="82"/>
      <c r="C154" s="83" t="s">
        <v>162</v>
      </c>
      <c r="D154" s="84"/>
      <c r="E154" s="84"/>
      <c r="F154" s="85"/>
    </row>
    <row r="155" customFormat="false" ht="18" hidden="false" customHeight="true" outlineLevel="0" collapsed="false">
      <c r="A155" s="81"/>
      <c r="B155" s="150" t="s">
        <v>8</v>
      </c>
      <c r="C155" s="187" t="s">
        <v>163</v>
      </c>
      <c r="D155" s="188" t="s">
        <v>57</v>
      </c>
      <c r="E155" s="189" t="n">
        <v>7130860076</v>
      </c>
      <c r="F155" s="196" t="n">
        <v>90645.84</v>
      </c>
      <c r="G155" s="18"/>
    </row>
    <row r="156" customFormat="false" ht="18" hidden="false" customHeight="true" outlineLevel="0" collapsed="false">
      <c r="A156" s="81"/>
      <c r="B156" s="150" t="s">
        <v>11</v>
      </c>
      <c r="C156" s="190" t="s">
        <v>164</v>
      </c>
      <c r="D156" s="150" t="s">
        <v>57</v>
      </c>
      <c r="E156" s="191" t="n">
        <v>7130860077</v>
      </c>
      <c r="F156" s="209" t="n">
        <v>91533.67</v>
      </c>
      <c r="G156" s="18"/>
    </row>
    <row r="157" customFormat="false" ht="29.25" hidden="false" customHeight="true" outlineLevel="0" collapsed="false">
      <c r="A157" s="81" t="n">
        <v>27</v>
      </c>
      <c r="B157" s="81"/>
      <c r="C157" s="96" t="s">
        <v>165</v>
      </c>
      <c r="D157" s="97" t="s">
        <v>10</v>
      </c>
      <c r="E157" s="98" t="n">
        <v>7130870013</v>
      </c>
      <c r="F157" s="108" t="n">
        <v>149.25</v>
      </c>
      <c r="G157" s="18"/>
    </row>
    <row r="158" customFormat="false" ht="17.25" hidden="false" customHeight="true" outlineLevel="0" collapsed="false">
      <c r="A158" s="81" t="n">
        <v>28</v>
      </c>
      <c r="B158" s="82"/>
      <c r="C158" s="83" t="s">
        <v>166</v>
      </c>
      <c r="D158" s="84"/>
      <c r="E158" s="84"/>
      <c r="F158" s="85"/>
    </row>
    <row r="159" customFormat="false" ht="17.25" hidden="false" customHeight="true" outlineLevel="0" collapsed="false">
      <c r="A159" s="81"/>
      <c r="B159" s="150" t="s">
        <v>8</v>
      </c>
      <c r="C159" s="187" t="s">
        <v>167</v>
      </c>
      <c r="D159" s="188" t="s">
        <v>57</v>
      </c>
      <c r="E159" s="189" t="n">
        <v>7130870045</v>
      </c>
      <c r="F159" s="196" t="n">
        <v>71584.32</v>
      </c>
      <c r="G159" s="18"/>
    </row>
    <row r="160" customFormat="false" ht="17.25" hidden="false" customHeight="true" outlineLevel="0" collapsed="false">
      <c r="A160" s="81"/>
      <c r="B160" s="150" t="s">
        <v>11</v>
      </c>
      <c r="C160" s="190" t="s">
        <v>168</v>
      </c>
      <c r="D160" s="150" t="s">
        <v>57</v>
      </c>
      <c r="E160" s="191" t="n">
        <v>7130870043</v>
      </c>
      <c r="F160" s="209" t="n">
        <v>71584.32</v>
      </c>
      <c r="G160" s="18"/>
    </row>
    <row r="161" customFormat="false" ht="17.25" hidden="false" customHeight="true" outlineLevel="0" collapsed="false">
      <c r="A161" s="81"/>
      <c r="B161" s="150" t="s">
        <v>13</v>
      </c>
      <c r="C161" s="190" t="s">
        <v>169</v>
      </c>
      <c r="D161" s="150" t="s">
        <v>57</v>
      </c>
      <c r="E161" s="191" t="n">
        <v>7130870041</v>
      </c>
      <c r="F161" s="209" t="n">
        <v>71635.45</v>
      </c>
      <c r="G161" s="18"/>
    </row>
    <row r="162" customFormat="false" ht="17.25" hidden="false" customHeight="true" outlineLevel="0" collapsed="false">
      <c r="A162" s="150" t="n">
        <v>29</v>
      </c>
      <c r="B162" s="81"/>
      <c r="C162" s="193" t="s">
        <v>170</v>
      </c>
      <c r="D162" s="194" t="s">
        <v>57</v>
      </c>
      <c r="E162" s="197" t="n">
        <v>7130610206</v>
      </c>
      <c r="F162" s="153" t="n">
        <v>86441</v>
      </c>
      <c r="G162" s="18"/>
    </row>
    <row r="163" customFormat="false" ht="17.25" hidden="false" customHeight="true" outlineLevel="0" collapsed="false">
      <c r="A163" s="81" t="n">
        <v>30</v>
      </c>
      <c r="B163" s="117" t="s">
        <v>6</v>
      </c>
      <c r="C163" s="83" t="s">
        <v>171</v>
      </c>
      <c r="D163" s="84"/>
      <c r="E163" s="84"/>
      <c r="F163" s="85"/>
    </row>
    <row r="164" customFormat="false" ht="17.25" hidden="false" customHeight="true" outlineLevel="0" collapsed="false">
      <c r="A164" s="81"/>
      <c r="B164" s="150" t="s">
        <v>8</v>
      </c>
      <c r="C164" s="187" t="s">
        <v>172</v>
      </c>
      <c r="D164" s="188" t="s">
        <v>173</v>
      </c>
      <c r="E164" s="210" t="n">
        <v>7130620049</v>
      </c>
      <c r="F164" s="146" t="n">
        <v>87.55</v>
      </c>
      <c r="G164" s="18"/>
    </row>
    <row r="165" customFormat="false" ht="17.25" hidden="false" customHeight="true" outlineLevel="0" collapsed="false">
      <c r="A165" s="81"/>
      <c r="B165" s="150" t="s">
        <v>11</v>
      </c>
      <c r="C165" s="190" t="s">
        <v>174</v>
      </c>
      <c r="D165" s="150" t="s">
        <v>173</v>
      </c>
      <c r="E165" s="211" t="n">
        <v>7130620573</v>
      </c>
      <c r="F165" s="149" t="n">
        <v>87.55</v>
      </c>
      <c r="G165" s="18"/>
    </row>
    <row r="166" customFormat="false" ht="17.25" hidden="false" customHeight="true" outlineLevel="0" collapsed="false">
      <c r="A166" s="81"/>
      <c r="B166" s="150" t="s">
        <v>13</v>
      </c>
      <c r="C166" s="190" t="s">
        <v>175</v>
      </c>
      <c r="D166" s="150" t="s">
        <v>173</v>
      </c>
      <c r="E166" s="191" t="n">
        <v>7130620575</v>
      </c>
      <c r="F166" s="149" t="n">
        <v>89.02</v>
      </c>
      <c r="G166" s="18"/>
    </row>
    <row r="167" customFormat="false" ht="17.25" hidden="false" customHeight="true" outlineLevel="0" collapsed="false">
      <c r="A167" s="81"/>
      <c r="B167" s="150" t="s">
        <v>15</v>
      </c>
      <c r="C167" s="190" t="s">
        <v>176</v>
      </c>
      <c r="D167" s="150" t="s">
        <v>173</v>
      </c>
      <c r="E167" s="191" t="n">
        <v>7130620577</v>
      </c>
      <c r="F167" s="149" t="n">
        <v>89.02</v>
      </c>
      <c r="G167" s="18"/>
    </row>
    <row r="168" customFormat="false" ht="17.25" hidden="false" customHeight="true" outlineLevel="0" collapsed="false">
      <c r="A168" s="81"/>
      <c r="B168" s="150" t="s">
        <v>17</v>
      </c>
      <c r="C168" s="190" t="s">
        <v>177</v>
      </c>
      <c r="D168" s="150" t="s">
        <v>173</v>
      </c>
      <c r="E168" s="191" t="n">
        <v>7130620609</v>
      </c>
      <c r="F168" s="149" t="n">
        <v>87.55</v>
      </c>
      <c r="G168" s="18"/>
    </row>
    <row r="169" customFormat="false" ht="17.25" hidden="false" customHeight="true" outlineLevel="0" collapsed="false">
      <c r="A169" s="81"/>
      <c r="B169" s="150" t="s">
        <v>19</v>
      </c>
      <c r="C169" s="190" t="s">
        <v>178</v>
      </c>
      <c r="D169" s="150" t="s">
        <v>173</v>
      </c>
      <c r="E169" s="191" t="n">
        <v>7130620614</v>
      </c>
      <c r="F169" s="149" t="n">
        <v>86.09</v>
      </c>
      <c r="G169" s="18"/>
    </row>
    <row r="170" customFormat="false" ht="17.25" hidden="false" customHeight="true" outlineLevel="0" collapsed="false">
      <c r="A170" s="81"/>
      <c r="B170" s="150" t="s">
        <v>21</v>
      </c>
      <c r="C170" s="190" t="s">
        <v>179</v>
      </c>
      <c r="D170" s="150" t="s">
        <v>173</v>
      </c>
      <c r="E170" s="191" t="n">
        <v>7130620619</v>
      </c>
      <c r="F170" s="149" t="n">
        <v>86.09</v>
      </c>
      <c r="G170" s="18"/>
    </row>
    <row r="171" customFormat="false" ht="17.25" hidden="false" customHeight="true" outlineLevel="0" collapsed="false">
      <c r="A171" s="81"/>
      <c r="B171" s="150" t="s">
        <v>119</v>
      </c>
      <c r="C171" s="190" t="s">
        <v>180</v>
      </c>
      <c r="D171" s="150" t="s">
        <v>173</v>
      </c>
      <c r="E171" s="191" t="n">
        <v>7130620621</v>
      </c>
      <c r="F171" s="149" t="n">
        <v>84.63</v>
      </c>
      <c r="G171" s="18"/>
    </row>
    <row r="172" customFormat="false" ht="17.25" hidden="false" customHeight="true" outlineLevel="0" collapsed="false">
      <c r="A172" s="81"/>
      <c r="B172" s="150" t="s">
        <v>121</v>
      </c>
      <c r="C172" s="190" t="s">
        <v>181</v>
      </c>
      <c r="D172" s="150" t="s">
        <v>173</v>
      </c>
      <c r="E172" s="191" t="n">
        <v>7130620625</v>
      </c>
      <c r="F172" s="149" t="n">
        <v>84.63</v>
      </c>
      <c r="G172" s="18"/>
    </row>
    <row r="173" customFormat="false" ht="17.25" hidden="false" customHeight="true" outlineLevel="0" collapsed="false">
      <c r="A173" s="81"/>
      <c r="B173" s="150" t="s">
        <v>182</v>
      </c>
      <c r="C173" s="190" t="s">
        <v>183</v>
      </c>
      <c r="D173" s="150" t="s">
        <v>173</v>
      </c>
      <c r="E173" s="191" t="n">
        <v>7130620627</v>
      </c>
      <c r="F173" s="149" t="n">
        <v>84.63</v>
      </c>
      <c r="G173" s="18"/>
    </row>
    <row r="174" customFormat="false" ht="17.25" hidden="false" customHeight="true" outlineLevel="0" collapsed="false">
      <c r="A174" s="81"/>
      <c r="B174" s="150" t="s">
        <v>184</v>
      </c>
      <c r="C174" s="190" t="s">
        <v>185</v>
      </c>
      <c r="D174" s="150" t="s">
        <v>173</v>
      </c>
      <c r="E174" s="191" t="n">
        <v>7130620631</v>
      </c>
      <c r="F174" s="149" t="n">
        <v>84.63</v>
      </c>
      <c r="G174" s="18"/>
    </row>
    <row r="175" customFormat="false" ht="17.25" hidden="false" customHeight="true" outlineLevel="0" collapsed="false">
      <c r="A175" s="81"/>
      <c r="B175" s="150" t="s">
        <v>186</v>
      </c>
      <c r="C175" s="190" t="s">
        <v>187</v>
      </c>
      <c r="D175" s="150" t="s">
        <v>173</v>
      </c>
      <c r="E175" s="191" t="n">
        <v>7130620637</v>
      </c>
      <c r="F175" s="149" t="n">
        <v>84.63</v>
      </c>
      <c r="G175" s="18"/>
    </row>
    <row r="176" customFormat="false" ht="17.25" hidden="false" customHeight="true" outlineLevel="0" collapsed="false">
      <c r="A176" s="81"/>
      <c r="B176" s="150" t="s">
        <v>188</v>
      </c>
      <c r="C176" s="190" t="s">
        <v>189</v>
      </c>
      <c r="D176" s="150" t="s">
        <v>173</v>
      </c>
      <c r="E176" s="191" t="n">
        <v>7130620636</v>
      </c>
      <c r="F176" s="149" t="n">
        <v>84.63</v>
      </c>
      <c r="G176" s="18"/>
    </row>
    <row r="177" customFormat="false" ht="17.25" hidden="false" customHeight="true" outlineLevel="0" collapsed="false">
      <c r="A177" s="81"/>
      <c r="B177" s="150" t="s">
        <v>190</v>
      </c>
      <c r="C177" s="190" t="s">
        <v>191</v>
      </c>
      <c r="D177" s="150" t="s">
        <v>173</v>
      </c>
      <c r="E177" s="191" t="n">
        <v>7130620713</v>
      </c>
      <c r="F177" s="149" t="n">
        <v>84.63</v>
      </c>
      <c r="G177" s="18"/>
    </row>
    <row r="178" customFormat="false" ht="17.25" hidden="false" customHeight="true" outlineLevel="0" collapsed="false">
      <c r="A178" s="81"/>
      <c r="B178" s="150" t="s">
        <v>192</v>
      </c>
      <c r="C178" s="190" t="s">
        <v>193</v>
      </c>
      <c r="D178" s="150" t="s">
        <v>173</v>
      </c>
      <c r="E178" s="191" t="n">
        <v>7130620716</v>
      </c>
      <c r="F178" s="149" t="n">
        <v>84.63</v>
      </c>
      <c r="G178" s="18"/>
    </row>
    <row r="179" customFormat="false" ht="17.25" hidden="false" customHeight="true" outlineLevel="0" collapsed="false">
      <c r="A179" s="81"/>
      <c r="B179" s="150" t="s">
        <v>194</v>
      </c>
      <c r="C179" s="190" t="s">
        <v>195</v>
      </c>
      <c r="D179" s="150" t="s">
        <v>173</v>
      </c>
      <c r="E179" s="191" t="n">
        <v>7130620719</v>
      </c>
      <c r="F179" s="149" t="n">
        <v>84.63</v>
      </c>
      <c r="G179" s="18"/>
    </row>
    <row r="180" customFormat="false" ht="17.25" hidden="false" customHeight="true" outlineLevel="0" collapsed="false">
      <c r="A180" s="81"/>
      <c r="B180" s="150" t="s">
        <v>196</v>
      </c>
      <c r="C180" s="193" t="s">
        <v>197</v>
      </c>
      <c r="D180" s="194" t="s">
        <v>173</v>
      </c>
      <c r="E180" s="197" t="n">
        <v>7130620829</v>
      </c>
      <c r="F180" s="149" t="n">
        <v>84.63</v>
      </c>
      <c r="G180" s="18"/>
    </row>
    <row r="181" customFormat="false" ht="16.5" hidden="false" customHeight="true" outlineLevel="0" collapsed="false">
      <c r="A181" s="81"/>
      <c r="B181" s="117" t="s">
        <v>23</v>
      </c>
      <c r="C181" s="83" t="s">
        <v>198</v>
      </c>
      <c r="D181" s="84"/>
      <c r="E181" s="84"/>
      <c r="F181" s="85"/>
    </row>
    <row r="182" customFormat="false" ht="16.5" hidden="false" customHeight="true" outlineLevel="0" collapsed="false">
      <c r="A182" s="81"/>
      <c r="B182" s="150" t="s">
        <v>8</v>
      </c>
      <c r="C182" s="187" t="s">
        <v>177</v>
      </c>
      <c r="D182" s="188" t="s">
        <v>173</v>
      </c>
      <c r="E182" s="210" t="n">
        <v>7130620133</v>
      </c>
      <c r="F182" s="146" t="n">
        <v>121.12</v>
      </c>
      <c r="G182" s="18"/>
    </row>
    <row r="183" customFormat="false" ht="16.5" hidden="false" customHeight="true" outlineLevel="0" collapsed="false">
      <c r="A183" s="81"/>
      <c r="B183" s="150" t="s">
        <v>11</v>
      </c>
      <c r="C183" s="190" t="s">
        <v>178</v>
      </c>
      <c r="D183" s="150" t="s">
        <v>173</v>
      </c>
      <c r="E183" s="211" t="n">
        <v>7130620140</v>
      </c>
      <c r="F183" s="149" t="n">
        <v>121.12</v>
      </c>
      <c r="G183" s="18"/>
    </row>
    <row r="184" customFormat="false" ht="17.25" hidden="false" customHeight="true" outlineLevel="0" collapsed="false">
      <c r="A184" s="150" t="n">
        <v>31</v>
      </c>
      <c r="B184" s="150"/>
      <c r="C184" s="212" t="s">
        <v>199</v>
      </c>
      <c r="D184" s="150" t="s">
        <v>173</v>
      </c>
      <c r="E184" s="213" t="n">
        <v>7130622922</v>
      </c>
      <c r="F184" s="149" t="n">
        <v>158.44</v>
      </c>
      <c r="G184" s="18"/>
    </row>
    <row r="185" customFormat="false" ht="17.25" hidden="false" customHeight="true" outlineLevel="0" collapsed="false">
      <c r="A185" s="188" t="n">
        <v>32</v>
      </c>
      <c r="B185" s="214"/>
      <c r="C185" s="212" t="s">
        <v>200</v>
      </c>
      <c r="D185" s="214" t="s">
        <v>201</v>
      </c>
      <c r="E185" s="213" t="n">
        <v>7130641396</v>
      </c>
      <c r="F185" s="209" t="n">
        <v>228.74</v>
      </c>
      <c r="G185" s="18"/>
    </row>
    <row r="186" customFormat="false" ht="17.25" hidden="false" customHeight="true" outlineLevel="0" collapsed="false">
      <c r="A186" s="188" t="n">
        <v>33</v>
      </c>
      <c r="B186" s="214"/>
      <c r="C186" s="212" t="s">
        <v>202</v>
      </c>
      <c r="D186" s="214" t="s">
        <v>173</v>
      </c>
      <c r="E186" s="215" t="n">
        <v>7130870040</v>
      </c>
      <c r="F186" s="209" t="n">
        <v>91.32</v>
      </c>
      <c r="G186" s="18"/>
    </row>
    <row r="187" customFormat="false" ht="17.25" hidden="false" customHeight="true" outlineLevel="0" collapsed="false">
      <c r="A187" s="150" t="n">
        <v>34</v>
      </c>
      <c r="B187" s="150"/>
      <c r="C187" s="190" t="s">
        <v>203</v>
      </c>
      <c r="D187" s="150" t="s">
        <v>10</v>
      </c>
      <c r="E187" s="191" t="n">
        <v>7130880041</v>
      </c>
      <c r="F187" s="209" t="n">
        <v>104.33</v>
      </c>
      <c r="G187" s="18"/>
    </row>
    <row r="188" customFormat="false" ht="18.75" hidden="false" customHeight="true" outlineLevel="0" collapsed="false">
      <c r="A188" s="150" t="n">
        <v>35</v>
      </c>
      <c r="B188" s="150"/>
      <c r="C188" s="193" t="s">
        <v>204</v>
      </c>
      <c r="D188" s="194" t="s">
        <v>10</v>
      </c>
      <c r="E188" s="216" t="n">
        <v>7130870088</v>
      </c>
      <c r="F188" s="217" t="n">
        <v>2320.48</v>
      </c>
      <c r="G188" s="18"/>
    </row>
    <row r="189" customFormat="false" ht="20.25" hidden="false" customHeight="true" outlineLevel="0" collapsed="false">
      <c r="A189" s="81" t="n">
        <v>36</v>
      </c>
      <c r="B189" s="82"/>
      <c r="C189" s="83" t="s">
        <v>205</v>
      </c>
      <c r="D189" s="132"/>
      <c r="E189" s="132"/>
      <c r="F189" s="133"/>
    </row>
    <row r="190" customFormat="false" ht="17.25" hidden="false" customHeight="true" outlineLevel="0" collapsed="false">
      <c r="A190" s="81"/>
      <c r="B190" s="150" t="s">
        <v>8</v>
      </c>
      <c r="C190" s="187" t="s">
        <v>206</v>
      </c>
      <c r="D190" s="188" t="s">
        <v>10</v>
      </c>
      <c r="E190" s="189" t="n">
        <v>7131920253</v>
      </c>
      <c r="F190" s="196" t="n">
        <v>933.6</v>
      </c>
      <c r="G190" s="18"/>
    </row>
    <row r="191" customFormat="false" ht="17.25" hidden="false" customHeight="true" outlineLevel="0" collapsed="false">
      <c r="A191" s="81"/>
      <c r="B191" s="150" t="s">
        <v>11</v>
      </c>
      <c r="C191" s="190" t="s">
        <v>207</v>
      </c>
      <c r="D191" s="150" t="s">
        <v>10</v>
      </c>
      <c r="E191" s="191" t="n">
        <v>7131920254</v>
      </c>
      <c r="F191" s="209" t="n">
        <v>2241.76</v>
      </c>
      <c r="G191" s="18"/>
    </row>
    <row r="192" customFormat="false" ht="17.25" hidden="false" customHeight="true" outlineLevel="0" collapsed="false">
      <c r="A192" s="81"/>
      <c r="B192" s="150" t="s">
        <v>13</v>
      </c>
      <c r="C192" s="190" t="s">
        <v>208</v>
      </c>
      <c r="D192" s="150" t="s">
        <v>10</v>
      </c>
      <c r="E192" s="191" t="n">
        <v>7131920256</v>
      </c>
      <c r="F192" s="209" t="n">
        <v>4336.28</v>
      </c>
      <c r="G192" s="18"/>
    </row>
    <row r="193" customFormat="false" ht="17.25" hidden="false" customHeight="true" outlineLevel="0" collapsed="false">
      <c r="A193" s="81"/>
      <c r="B193" s="150" t="s">
        <v>15</v>
      </c>
      <c r="C193" s="190" t="s">
        <v>209</v>
      </c>
      <c r="D193" s="150" t="s">
        <v>10</v>
      </c>
      <c r="E193" s="191" t="n">
        <v>7131920258</v>
      </c>
      <c r="F193" s="209" t="n">
        <v>6087.66</v>
      </c>
      <c r="G193" s="18"/>
    </row>
    <row r="194" customFormat="false" ht="17.25" hidden="false" customHeight="true" outlineLevel="0" collapsed="false">
      <c r="A194" s="81"/>
      <c r="B194" s="150" t="s">
        <v>17</v>
      </c>
      <c r="C194" s="190" t="s">
        <v>210</v>
      </c>
      <c r="D194" s="150" t="s">
        <v>10</v>
      </c>
      <c r="E194" s="191" t="n">
        <v>7131920259</v>
      </c>
      <c r="F194" s="209" t="n">
        <v>8259.38</v>
      </c>
      <c r="G194" s="18"/>
    </row>
    <row r="195" customFormat="false" ht="17.25" hidden="false" customHeight="true" outlineLevel="0" collapsed="false">
      <c r="A195" s="81"/>
      <c r="B195" s="150" t="s">
        <v>19</v>
      </c>
      <c r="C195" s="193" t="s">
        <v>211</v>
      </c>
      <c r="D195" s="194" t="s">
        <v>10</v>
      </c>
      <c r="E195" s="197" t="n">
        <v>7131920260</v>
      </c>
      <c r="F195" s="217" t="n">
        <v>12475.55</v>
      </c>
      <c r="G195" s="18"/>
    </row>
    <row r="196" customFormat="false" ht="16.5" hidden="false" customHeight="true" outlineLevel="0" collapsed="false">
      <c r="A196" s="81" t="n">
        <v>37</v>
      </c>
      <c r="B196" s="82"/>
      <c r="C196" s="83" t="s">
        <v>212</v>
      </c>
      <c r="D196" s="132"/>
      <c r="E196" s="132"/>
      <c r="F196" s="133"/>
    </row>
    <row r="197" customFormat="false" ht="16.5" hidden="false" customHeight="true" outlineLevel="0" collapsed="false">
      <c r="A197" s="81"/>
      <c r="B197" s="150" t="s">
        <v>8</v>
      </c>
      <c r="C197" s="187" t="s">
        <v>213</v>
      </c>
      <c r="D197" s="188" t="s">
        <v>10</v>
      </c>
      <c r="E197" s="210" t="n">
        <v>7131910655</v>
      </c>
      <c r="F197" s="196" t="n">
        <v>32.68</v>
      </c>
      <c r="G197" s="18"/>
    </row>
    <row r="198" customFormat="false" ht="16.5" hidden="false" customHeight="true" outlineLevel="0" collapsed="false">
      <c r="A198" s="81"/>
      <c r="B198" s="150" t="s">
        <v>11</v>
      </c>
      <c r="C198" s="190" t="s">
        <v>206</v>
      </c>
      <c r="D198" s="150" t="s">
        <v>10</v>
      </c>
      <c r="E198" s="191" t="n">
        <v>7131910653</v>
      </c>
      <c r="F198" s="209" t="n">
        <v>57.2</v>
      </c>
      <c r="G198" s="18"/>
    </row>
    <row r="199" customFormat="false" ht="16.5" hidden="false" customHeight="true" outlineLevel="0" collapsed="false">
      <c r="A199" s="81"/>
      <c r="B199" s="150" t="s">
        <v>13</v>
      </c>
      <c r="C199" s="190" t="s">
        <v>207</v>
      </c>
      <c r="D199" s="150" t="s">
        <v>10</v>
      </c>
      <c r="E199" s="191" t="n">
        <v>7131910654</v>
      </c>
      <c r="F199" s="209" t="n">
        <v>113.03</v>
      </c>
      <c r="G199" s="18"/>
    </row>
    <row r="200" customFormat="false" ht="16.5" hidden="false" customHeight="true" outlineLevel="0" collapsed="false">
      <c r="A200" s="81"/>
      <c r="B200" s="150" t="s">
        <v>15</v>
      </c>
      <c r="C200" s="190" t="s">
        <v>208</v>
      </c>
      <c r="D200" s="150" t="s">
        <v>10</v>
      </c>
      <c r="E200" s="191" t="n">
        <v>7131910656</v>
      </c>
      <c r="F200" s="149" t="n">
        <v>302.35</v>
      </c>
      <c r="G200" s="18"/>
    </row>
    <row r="201" customFormat="false" ht="16.5" hidden="false" customHeight="true" outlineLevel="0" collapsed="false">
      <c r="A201" s="81"/>
      <c r="B201" s="150" t="s">
        <v>17</v>
      </c>
      <c r="C201" s="190" t="s">
        <v>209</v>
      </c>
      <c r="D201" s="150" t="s">
        <v>10</v>
      </c>
      <c r="E201" s="191" t="n">
        <v>7131910657</v>
      </c>
      <c r="F201" s="149" t="n">
        <v>664.62</v>
      </c>
      <c r="G201" s="18"/>
    </row>
    <row r="202" customFormat="false" ht="16.5" hidden="false" customHeight="true" outlineLevel="0" collapsed="false">
      <c r="A202" s="81"/>
      <c r="B202" s="150" t="s">
        <v>19</v>
      </c>
      <c r="C202" s="190" t="s">
        <v>210</v>
      </c>
      <c r="D202" s="150" t="s">
        <v>10</v>
      </c>
      <c r="E202" s="191" t="n">
        <v>7131910658</v>
      </c>
      <c r="F202" s="149" t="n">
        <v>1220.08</v>
      </c>
      <c r="G202" s="18"/>
    </row>
    <row r="203" customFormat="false" ht="15.75" hidden="false" customHeight="true" outlineLevel="0" collapsed="false">
      <c r="A203" s="150" t="n">
        <v>38</v>
      </c>
      <c r="B203" s="150"/>
      <c r="C203" s="190" t="s">
        <v>214</v>
      </c>
      <c r="D203" s="150" t="s">
        <v>215</v>
      </c>
      <c r="E203" s="191" t="n">
        <v>7130211158</v>
      </c>
      <c r="F203" s="209" t="n">
        <v>184.42</v>
      </c>
      <c r="G203" s="18"/>
    </row>
    <row r="204" customFormat="false" ht="15.75" hidden="false" customHeight="true" outlineLevel="0" collapsed="false">
      <c r="A204" s="150" t="n">
        <v>39</v>
      </c>
      <c r="B204" s="150"/>
      <c r="C204" s="193" t="s">
        <v>216</v>
      </c>
      <c r="D204" s="194" t="s">
        <v>215</v>
      </c>
      <c r="E204" s="197" t="n">
        <v>7130210809</v>
      </c>
      <c r="F204" s="217" t="n">
        <v>412.07</v>
      </c>
      <c r="G204" s="18"/>
    </row>
    <row r="205" customFormat="false" ht="15.75" hidden="false" customHeight="true" outlineLevel="0" collapsed="false">
      <c r="A205" s="81" t="n">
        <v>40</v>
      </c>
      <c r="B205" s="82"/>
      <c r="C205" s="198" t="s">
        <v>217</v>
      </c>
      <c r="D205" s="199"/>
      <c r="E205" s="199"/>
      <c r="F205" s="200"/>
    </row>
    <row r="206" customFormat="false" ht="16.5" hidden="false" customHeight="true" outlineLevel="0" collapsed="false">
      <c r="A206" s="81"/>
      <c r="B206" s="117" t="s">
        <v>6</v>
      </c>
      <c r="C206" s="83" t="s">
        <v>218</v>
      </c>
      <c r="D206" s="132"/>
      <c r="E206" s="132"/>
      <c r="F206" s="133"/>
    </row>
    <row r="207" customFormat="false" ht="16.5" hidden="false" customHeight="true" outlineLevel="0" collapsed="false">
      <c r="A207" s="81"/>
      <c r="B207" s="150" t="s">
        <v>8</v>
      </c>
      <c r="C207" s="187" t="s">
        <v>219</v>
      </c>
      <c r="D207" s="188" t="s">
        <v>220</v>
      </c>
      <c r="E207" s="189" t="n">
        <v>7130310652</v>
      </c>
      <c r="F207" s="218" t="n">
        <v>61275.97</v>
      </c>
      <c r="G207" s="18"/>
    </row>
    <row r="208" customFormat="false" ht="16.5" hidden="false" customHeight="true" outlineLevel="0" collapsed="false">
      <c r="A208" s="81"/>
      <c r="B208" s="150" t="s">
        <v>11</v>
      </c>
      <c r="C208" s="190" t="s">
        <v>221</v>
      </c>
      <c r="D208" s="150" t="s">
        <v>220</v>
      </c>
      <c r="E208" s="191" t="n">
        <v>7130310654</v>
      </c>
      <c r="F208" s="219" t="n">
        <v>109817.24</v>
      </c>
      <c r="G208" s="18"/>
    </row>
    <row r="209" customFormat="false" ht="16.5" hidden="false" customHeight="true" outlineLevel="0" collapsed="false">
      <c r="A209" s="81"/>
      <c r="B209" s="150" t="s">
        <v>13</v>
      </c>
      <c r="C209" s="190" t="s">
        <v>222</v>
      </c>
      <c r="D209" s="150" t="s">
        <v>220</v>
      </c>
      <c r="E209" s="191" t="n">
        <v>7130310658</v>
      </c>
      <c r="F209" s="219" t="n">
        <v>209642.82</v>
      </c>
      <c r="G209" s="18"/>
    </row>
    <row r="210" customFormat="false" ht="16.5" hidden="false" customHeight="true" outlineLevel="0" collapsed="false">
      <c r="A210" s="81"/>
      <c r="B210" s="150" t="s">
        <v>15</v>
      </c>
      <c r="C210" s="190" t="s">
        <v>223</v>
      </c>
      <c r="D210" s="150" t="s">
        <v>220</v>
      </c>
      <c r="E210" s="207" t="n">
        <v>7130310681</v>
      </c>
      <c r="F210" s="220" t="n">
        <v>263053.29</v>
      </c>
      <c r="G210" s="18"/>
    </row>
    <row r="211" customFormat="false" ht="16.5" hidden="false" customHeight="true" outlineLevel="0" collapsed="false">
      <c r="A211" s="81"/>
      <c r="B211" s="150" t="s">
        <v>17</v>
      </c>
      <c r="C211" s="190" t="s">
        <v>224</v>
      </c>
      <c r="D211" s="150" t="s">
        <v>220</v>
      </c>
      <c r="E211" s="191" t="n">
        <v>7130310662</v>
      </c>
      <c r="F211" s="221" t="n">
        <v>271065.6</v>
      </c>
      <c r="G211" s="18"/>
    </row>
    <row r="212" customFormat="false" ht="15" hidden="false" customHeight="true" outlineLevel="0" collapsed="false">
      <c r="A212" s="81"/>
      <c r="B212" s="222" t="s">
        <v>23</v>
      </c>
      <c r="C212" s="83" t="s">
        <v>225</v>
      </c>
      <c r="D212" s="132"/>
      <c r="E212" s="132"/>
      <c r="F212" s="208"/>
    </row>
    <row r="213" customFormat="false" ht="18" hidden="false" customHeight="true" outlineLevel="0" collapsed="false">
      <c r="A213" s="81"/>
      <c r="B213" s="150" t="s">
        <v>8</v>
      </c>
      <c r="C213" s="193" t="s">
        <v>226</v>
      </c>
      <c r="D213" s="194" t="s">
        <v>220</v>
      </c>
      <c r="E213" s="197" t="n">
        <v>7130310660</v>
      </c>
      <c r="F213" s="153" t="n">
        <v>309615.01</v>
      </c>
      <c r="G213" s="18"/>
    </row>
    <row r="214" customFormat="false" ht="19.5" hidden="false" customHeight="true" outlineLevel="0" collapsed="false">
      <c r="A214" s="81" t="n">
        <v>41</v>
      </c>
      <c r="B214" s="82"/>
      <c r="C214" s="198" t="s">
        <v>227</v>
      </c>
      <c r="D214" s="199"/>
      <c r="E214" s="199"/>
      <c r="F214" s="200"/>
    </row>
    <row r="215" customFormat="false" ht="18.75" hidden="false" customHeight="true" outlineLevel="0" collapsed="false">
      <c r="A215" s="81"/>
      <c r="B215" s="117" t="s">
        <v>228</v>
      </c>
      <c r="C215" s="83" t="s">
        <v>229</v>
      </c>
      <c r="D215" s="132"/>
      <c r="E215" s="132"/>
      <c r="F215" s="133"/>
    </row>
    <row r="216" customFormat="false" ht="17.25" hidden="false" customHeight="true" outlineLevel="0" collapsed="false">
      <c r="A216" s="81"/>
      <c r="B216" s="150" t="s">
        <v>8</v>
      </c>
      <c r="C216" s="187" t="s">
        <v>230</v>
      </c>
      <c r="D216" s="188" t="s">
        <v>231</v>
      </c>
      <c r="E216" s="223" t="n">
        <v>7130311008</v>
      </c>
      <c r="F216" s="146" t="n">
        <v>28365.06</v>
      </c>
      <c r="G216" s="18"/>
    </row>
    <row r="217" customFormat="false" ht="17.25" hidden="false" customHeight="true" outlineLevel="0" collapsed="false">
      <c r="A217" s="81"/>
      <c r="B217" s="150" t="s">
        <v>11</v>
      </c>
      <c r="C217" s="190" t="s">
        <v>232</v>
      </c>
      <c r="D217" s="150" t="s">
        <v>231</v>
      </c>
      <c r="E217" s="211" t="n">
        <v>7130311009</v>
      </c>
      <c r="F217" s="149" t="n">
        <v>66411.65</v>
      </c>
      <c r="G217" s="18"/>
    </row>
    <row r="218" customFormat="false" ht="17.25" hidden="false" customHeight="true" outlineLevel="0" collapsed="false">
      <c r="A218" s="81"/>
      <c r="B218" s="150" t="s">
        <v>13</v>
      </c>
      <c r="C218" s="190" t="s">
        <v>233</v>
      </c>
      <c r="D218" s="150" t="s">
        <v>231</v>
      </c>
      <c r="E218" s="211" t="n">
        <v>7130311010</v>
      </c>
      <c r="F218" s="149" t="n">
        <v>89727.88</v>
      </c>
      <c r="G218" s="18"/>
    </row>
    <row r="219" customFormat="false" ht="17.25" hidden="false" customHeight="true" outlineLevel="0" collapsed="false">
      <c r="A219" s="81"/>
      <c r="B219" s="150" t="s">
        <v>15</v>
      </c>
      <c r="C219" s="190" t="s">
        <v>234</v>
      </c>
      <c r="D219" s="150" t="s">
        <v>231</v>
      </c>
      <c r="E219" s="211" t="n">
        <v>7130311011</v>
      </c>
      <c r="F219" s="149" t="n">
        <v>175669.46</v>
      </c>
      <c r="G219" s="18"/>
    </row>
    <row r="220" customFormat="false" ht="17.25" hidden="false" customHeight="true" outlineLevel="0" collapsed="false">
      <c r="A220" s="81"/>
      <c r="B220" s="150" t="s">
        <v>17</v>
      </c>
      <c r="C220" s="190" t="s">
        <v>235</v>
      </c>
      <c r="D220" s="150" t="s">
        <v>231</v>
      </c>
      <c r="E220" s="211" t="n">
        <v>7130311012</v>
      </c>
      <c r="F220" s="149" t="n">
        <v>345757.36</v>
      </c>
      <c r="G220" s="18"/>
    </row>
    <row r="221" customFormat="false" ht="17.25" hidden="false" customHeight="true" outlineLevel="0" collapsed="false">
      <c r="A221" s="81"/>
      <c r="B221" s="150" t="s">
        <v>19</v>
      </c>
      <c r="C221" s="193" t="s">
        <v>236</v>
      </c>
      <c r="D221" s="194" t="s">
        <v>231</v>
      </c>
      <c r="E221" s="216" t="n">
        <v>7130311013</v>
      </c>
      <c r="F221" s="224" t="n">
        <v>432340.88</v>
      </c>
      <c r="G221" s="18"/>
    </row>
    <row r="222" customFormat="false" ht="31.5" hidden="false" customHeight="true" outlineLevel="0" collapsed="false">
      <c r="A222" s="81"/>
      <c r="B222" s="117" t="s">
        <v>237</v>
      </c>
      <c r="C222" s="83" t="s">
        <v>238</v>
      </c>
      <c r="D222" s="84"/>
      <c r="E222" s="84"/>
      <c r="F222" s="85"/>
      <c r="G222" s="225"/>
    </row>
    <row r="223" customFormat="false" ht="18" hidden="false" customHeight="true" outlineLevel="0" collapsed="false">
      <c r="A223" s="81"/>
      <c r="B223" s="150" t="s">
        <v>8</v>
      </c>
      <c r="C223" s="187" t="s">
        <v>239</v>
      </c>
      <c r="D223" s="188" t="s">
        <v>240</v>
      </c>
      <c r="E223" s="189" t="n">
        <v>7130310038</v>
      </c>
      <c r="F223" s="146" t="n">
        <v>9.44</v>
      </c>
      <c r="G223" s="18"/>
    </row>
    <row r="224" customFormat="false" ht="18" hidden="false" customHeight="true" outlineLevel="0" collapsed="false">
      <c r="A224" s="81"/>
      <c r="B224" s="42" t="s">
        <v>11</v>
      </c>
      <c r="C224" s="47" t="s">
        <v>241</v>
      </c>
      <c r="D224" s="42" t="s">
        <v>240</v>
      </c>
      <c r="E224" s="191" t="n">
        <v>7130310082</v>
      </c>
      <c r="F224" s="149" t="n">
        <v>18.55</v>
      </c>
      <c r="G224" s="18"/>
    </row>
    <row r="225" customFormat="false" ht="18" hidden="false" customHeight="true" outlineLevel="0" collapsed="false">
      <c r="A225" s="81"/>
      <c r="B225" s="150" t="s">
        <v>13</v>
      </c>
      <c r="C225" s="193" t="s">
        <v>242</v>
      </c>
      <c r="D225" s="194" t="s">
        <v>240</v>
      </c>
      <c r="E225" s="197" t="n">
        <v>7130310039</v>
      </c>
      <c r="F225" s="153" t="n">
        <v>39.85</v>
      </c>
      <c r="G225" s="18"/>
    </row>
    <row r="226" customFormat="false" ht="29.25" hidden="false" customHeight="true" outlineLevel="0" collapsed="false">
      <c r="A226" s="81"/>
      <c r="B226" s="117" t="s">
        <v>243</v>
      </c>
      <c r="C226" s="83" t="s">
        <v>244</v>
      </c>
      <c r="D226" s="84"/>
      <c r="E226" s="84"/>
      <c r="F226" s="85"/>
      <c r="G226" s="225"/>
      <c r="I226" s="226"/>
    </row>
    <row r="227" customFormat="false" ht="17.25" hidden="false" customHeight="true" outlineLevel="0" collapsed="false">
      <c r="A227" s="81"/>
      <c r="B227" s="150" t="s">
        <v>8</v>
      </c>
      <c r="C227" s="187" t="s">
        <v>239</v>
      </c>
      <c r="D227" s="188" t="s">
        <v>240</v>
      </c>
      <c r="E227" s="206" t="n">
        <v>7130311023</v>
      </c>
      <c r="F227" s="146" t="n">
        <v>30.58</v>
      </c>
      <c r="G227" s="18"/>
    </row>
    <row r="228" customFormat="false" ht="17.25" hidden="false" customHeight="true" outlineLevel="0" collapsed="false">
      <c r="A228" s="81"/>
      <c r="B228" s="150" t="s">
        <v>11</v>
      </c>
      <c r="C228" s="190" t="s">
        <v>241</v>
      </c>
      <c r="D228" s="150" t="s">
        <v>240</v>
      </c>
      <c r="E228" s="207" t="n">
        <v>7130311024</v>
      </c>
      <c r="F228" s="149" t="n">
        <v>36.69</v>
      </c>
      <c r="G228" s="18"/>
      <c r="J228" s="10"/>
    </row>
    <row r="229" customFormat="false" ht="17.25" hidden="false" customHeight="true" outlineLevel="0" collapsed="false">
      <c r="A229" s="81"/>
      <c r="B229" s="150" t="s">
        <v>13</v>
      </c>
      <c r="C229" s="193" t="s">
        <v>242</v>
      </c>
      <c r="D229" s="194" t="s">
        <v>240</v>
      </c>
      <c r="E229" s="227" t="n">
        <v>7130311025</v>
      </c>
      <c r="F229" s="153" t="n">
        <v>53.51</v>
      </c>
      <c r="G229" s="18"/>
      <c r="J229" s="10"/>
    </row>
    <row r="230" customFormat="false" ht="30" hidden="false" customHeight="true" outlineLevel="0" collapsed="false">
      <c r="A230" s="81"/>
      <c r="B230" s="117" t="s">
        <v>245</v>
      </c>
      <c r="C230" s="83" t="s">
        <v>246</v>
      </c>
      <c r="D230" s="84"/>
      <c r="E230" s="84"/>
      <c r="F230" s="85"/>
      <c r="G230" s="228"/>
      <c r="J230" s="226"/>
    </row>
    <row r="231" customFormat="false" ht="18.75" hidden="false" customHeight="true" outlineLevel="0" collapsed="false">
      <c r="A231" s="81"/>
      <c r="B231" s="150" t="s">
        <v>8</v>
      </c>
      <c r="C231" s="229" t="s">
        <v>247</v>
      </c>
      <c r="D231" s="230" t="s">
        <v>240</v>
      </c>
      <c r="E231" s="231" t="n">
        <v>7130310040</v>
      </c>
      <c r="F231" s="232" t="n">
        <v>82.57</v>
      </c>
      <c r="G231" s="18"/>
      <c r="J231" s="10"/>
    </row>
    <row r="232" customFormat="false" ht="30.75" hidden="false" customHeight="true" outlineLevel="0" collapsed="false">
      <c r="A232" s="81"/>
      <c r="B232" s="117" t="s">
        <v>248</v>
      </c>
      <c r="C232" s="83" t="s">
        <v>249</v>
      </c>
      <c r="D232" s="84"/>
      <c r="E232" s="84"/>
      <c r="F232" s="85"/>
      <c r="G232" s="225"/>
      <c r="J232" s="10"/>
    </row>
    <row r="233" customFormat="false" ht="16.5" hidden="false" customHeight="true" outlineLevel="0" collapsed="false">
      <c r="A233" s="81"/>
      <c r="B233" s="81" t="s">
        <v>8</v>
      </c>
      <c r="C233" s="86" t="s">
        <v>250</v>
      </c>
      <c r="D233" s="87" t="s">
        <v>240</v>
      </c>
      <c r="E233" s="162" t="n">
        <v>7130311026</v>
      </c>
      <c r="F233" s="114" t="n">
        <v>64.21</v>
      </c>
      <c r="G233" s="18"/>
      <c r="J233" s="10"/>
    </row>
    <row r="234" customFormat="false" ht="16.5" hidden="false" customHeight="true" outlineLevel="0" collapsed="false">
      <c r="A234" s="81"/>
      <c r="B234" s="81" t="s">
        <v>11</v>
      </c>
      <c r="C234" s="90" t="s">
        <v>251</v>
      </c>
      <c r="D234" s="81" t="s">
        <v>240</v>
      </c>
      <c r="E234" s="233" t="n">
        <v>7130311027</v>
      </c>
      <c r="F234" s="137" t="n">
        <v>77.98</v>
      </c>
      <c r="G234" s="18"/>
    </row>
    <row r="235" customFormat="false" ht="16.5" hidden="false" customHeight="true" outlineLevel="0" collapsed="false">
      <c r="A235" s="81"/>
      <c r="B235" s="81" t="s">
        <v>13</v>
      </c>
      <c r="C235" s="90" t="s">
        <v>247</v>
      </c>
      <c r="D235" s="81" t="s">
        <v>240</v>
      </c>
      <c r="E235" s="233" t="n">
        <v>7130311028</v>
      </c>
      <c r="F235" s="137" t="n">
        <v>93.27</v>
      </c>
      <c r="G235" s="18"/>
    </row>
    <row r="236" customFormat="false" ht="16.5" hidden="false" customHeight="true" outlineLevel="0" collapsed="false">
      <c r="A236" s="81"/>
      <c r="B236" s="78" t="s">
        <v>15</v>
      </c>
      <c r="C236" s="90" t="s">
        <v>230</v>
      </c>
      <c r="D236" s="81" t="s">
        <v>240</v>
      </c>
      <c r="E236" s="233" t="n">
        <v>7130311029</v>
      </c>
      <c r="F236" s="137" t="n">
        <v>122.33</v>
      </c>
      <c r="G236" s="18"/>
    </row>
    <row r="237" customFormat="false" ht="16.5" hidden="false" customHeight="true" outlineLevel="0" collapsed="false">
      <c r="A237" s="81"/>
      <c r="B237" s="81" t="s">
        <v>17</v>
      </c>
      <c r="C237" s="96" t="s">
        <v>252</v>
      </c>
      <c r="D237" s="97" t="s">
        <v>240</v>
      </c>
      <c r="E237" s="93" t="n">
        <v>7130311030</v>
      </c>
      <c r="F237" s="116" t="n">
        <v>155.96</v>
      </c>
      <c r="G237" s="18"/>
    </row>
    <row r="238" customFormat="false" ht="30.75" hidden="false" customHeight="true" outlineLevel="0" collapsed="false">
      <c r="A238" s="81"/>
      <c r="B238" s="117" t="s">
        <v>253</v>
      </c>
      <c r="C238" s="83" t="s">
        <v>254</v>
      </c>
      <c r="D238" s="84"/>
      <c r="E238" s="84"/>
      <c r="F238" s="85"/>
    </row>
    <row r="239" customFormat="false" ht="16.5" hidden="false" customHeight="true" outlineLevel="0" collapsed="false">
      <c r="A239" s="81"/>
      <c r="B239" s="150" t="s">
        <v>8</v>
      </c>
      <c r="C239" s="187" t="s">
        <v>255</v>
      </c>
      <c r="D239" s="188" t="s">
        <v>220</v>
      </c>
      <c r="E239" s="210" t="n">
        <v>7130310025</v>
      </c>
      <c r="F239" s="146" t="n">
        <v>22857.18</v>
      </c>
      <c r="G239" s="18"/>
    </row>
    <row r="240" customFormat="false" ht="15.75" hidden="false" customHeight="true" outlineLevel="0" collapsed="false">
      <c r="A240" s="81"/>
      <c r="B240" s="150" t="s">
        <v>11</v>
      </c>
      <c r="C240" s="190" t="s">
        <v>256</v>
      </c>
      <c r="D240" s="150" t="s">
        <v>220</v>
      </c>
      <c r="E240" s="211" t="n">
        <v>7130310026</v>
      </c>
      <c r="F240" s="149" t="n">
        <v>34724.13</v>
      </c>
      <c r="G240" s="18"/>
    </row>
    <row r="241" customFormat="false" ht="16.5" hidden="false" customHeight="true" outlineLevel="0" collapsed="false">
      <c r="A241" s="81"/>
      <c r="B241" s="150" t="s">
        <v>13</v>
      </c>
      <c r="C241" s="190" t="s">
        <v>257</v>
      </c>
      <c r="D241" s="150" t="s">
        <v>220</v>
      </c>
      <c r="E241" s="211" t="n">
        <v>7130310021</v>
      </c>
      <c r="F241" s="149" t="n">
        <v>49163.02</v>
      </c>
      <c r="G241" s="18"/>
    </row>
    <row r="242" customFormat="false" ht="16.5" hidden="false" customHeight="true" outlineLevel="0" collapsed="false">
      <c r="A242" s="81"/>
      <c r="B242" s="230" t="n">
        <v>47</v>
      </c>
      <c r="C242" s="190" t="s">
        <v>258</v>
      </c>
      <c r="D242" s="150" t="s">
        <v>220</v>
      </c>
      <c r="E242" s="211" t="n">
        <v>7130310022</v>
      </c>
      <c r="F242" s="149" t="n">
        <v>56384.16</v>
      </c>
      <c r="G242" s="18"/>
    </row>
    <row r="243" customFormat="false" ht="14.25" hidden="false" customHeight="true" outlineLevel="0" collapsed="false">
      <c r="A243" s="81"/>
      <c r="B243" s="150" t="s">
        <v>17</v>
      </c>
      <c r="C243" s="190" t="s">
        <v>259</v>
      </c>
      <c r="D243" s="150" t="s">
        <v>220</v>
      </c>
      <c r="E243" s="211" t="n">
        <v>7130310007</v>
      </c>
      <c r="F243" s="149" t="n">
        <v>77951.9</v>
      </c>
      <c r="G243" s="18"/>
    </row>
    <row r="244" customFormat="false" ht="15.75" hidden="false" customHeight="true" outlineLevel="0" collapsed="false">
      <c r="A244" s="81"/>
      <c r="B244" s="150" t="s">
        <v>19</v>
      </c>
      <c r="C244" s="190" t="s">
        <v>260</v>
      </c>
      <c r="D244" s="150" t="s">
        <v>220</v>
      </c>
      <c r="E244" s="211" t="n">
        <v>7130310008</v>
      </c>
      <c r="F244" s="149" t="n">
        <v>141913.71</v>
      </c>
      <c r="G244" s="18"/>
    </row>
    <row r="245" customFormat="false" ht="17.25" hidden="false" customHeight="true" outlineLevel="0" collapsed="false">
      <c r="A245" s="81"/>
      <c r="B245" s="150" t="s">
        <v>21</v>
      </c>
      <c r="C245" s="190" t="s">
        <v>261</v>
      </c>
      <c r="D245" s="150" t="s">
        <v>220</v>
      </c>
      <c r="E245" s="211" t="n">
        <v>7130310041</v>
      </c>
      <c r="F245" s="149" t="n">
        <v>155884.82</v>
      </c>
      <c r="G245" s="18"/>
    </row>
    <row r="246" customFormat="false" ht="16.5" hidden="false" customHeight="true" outlineLevel="0" collapsed="false">
      <c r="A246" s="81"/>
      <c r="B246" s="150" t="s">
        <v>119</v>
      </c>
      <c r="C246" s="190" t="s">
        <v>262</v>
      </c>
      <c r="D246" s="150" t="s">
        <v>220</v>
      </c>
      <c r="E246" s="211" t="n">
        <v>7130310034</v>
      </c>
      <c r="F246" s="149" t="n">
        <v>215920.77</v>
      </c>
      <c r="G246" s="18"/>
    </row>
    <row r="247" customFormat="false" ht="16.5" hidden="false" customHeight="true" outlineLevel="0" collapsed="false">
      <c r="A247" s="81"/>
      <c r="B247" s="42" t="s">
        <v>121</v>
      </c>
      <c r="C247" s="47" t="s">
        <v>263</v>
      </c>
      <c r="D247" s="42" t="s">
        <v>220</v>
      </c>
      <c r="E247" s="148" t="n">
        <v>7130311085</v>
      </c>
      <c r="F247" s="149" t="n">
        <v>235640.51</v>
      </c>
      <c r="G247" s="18"/>
    </row>
    <row r="248" customFormat="false" ht="15" hidden="false" customHeight="true" outlineLevel="0" collapsed="false">
      <c r="A248" s="81"/>
      <c r="B248" s="150" t="s">
        <v>182</v>
      </c>
      <c r="C248" s="193" t="s">
        <v>264</v>
      </c>
      <c r="D248" s="194" t="s">
        <v>220</v>
      </c>
      <c r="E248" s="216" t="n">
        <v>7130310035</v>
      </c>
      <c r="F248" s="153" t="n">
        <v>307333.14</v>
      </c>
      <c r="G248" s="18"/>
    </row>
    <row r="249" customFormat="false" ht="16.5" hidden="false" customHeight="true" outlineLevel="0" collapsed="false">
      <c r="A249" s="81"/>
      <c r="B249" s="210"/>
      <c r="C249" s="198" t="s">
        <v>265</v>
      </c>
      <c r="D249" s="234"/>
      <c r="E249" s="234"/>
      <c r="F249" s="235"/>
    </row>
    <row r="250" customFormat="false" ht="16.5" hidden="false" customHeight="true" outlineLevel="0" collapsed="false">
      <c r="A250" s="81"/>
      <c r="B250" s="236" t="s">
        <v>266</v>
      </c>
      <c r="C250" s="83" t="s">
        <v>267</v>
      </c>
      <c r="D250" s="132"/>
      <c r="E250" s="132"/>
      <c r="F250" s="133"/>
    </row>
    <row r="251" customFormat="false" ht="18.75" hidden="false" customHeight="true" outlineLevel="0" collapsed="false">
      <c r="A251" s="81"/>
      <c r="B251" s="188" t="s">
        <v>8</v>
      </c>
      <c r="C251" s="229" t="s">
        <v>268</v>
      </c>
      <c r="D251" s="237" t="s">
        <v>269</v>
      </c>
      <c r="E251" s="231" t="n">
        <v>7130310042</v>
      </c>
      <c r="F251" s="232" t="n">
        <v>53904.48</v>
      </c>
      <c r="G251" s="18"/>
    </row>
    <row r="252" customFormat="false" ht="16.5" hidden="false" customHeight="true" outlineLevel="0" collapsed="false">
      <c r="A252" s="81"/>
      <c r="B252" s="117" t="s">
        <v>270</v>
      </c>
      <c r="C252" s="83" t="s">
        <v>271</v>
      </c>
      <c r="D252" s="132"/>
      <c r="E252" s="132"/>
      <c r="F252" s="133"/>
      <c r="G252" s="225"/>
    </row>
    <row r="253" customFormat="false" ht="16.5" hidden="false" customHeight="true" outlineLevel="0" collapsed="false">
      <c r="A253" s="81"/>
      <c r="B253" s="214" t="s">
        <v>8</v>
      </c>
      <c r="C253" s="238" t="s">
        <v>247</v>
      </c>
      <c r="D253" s="239" t="s">
        <v>269</v>
      </c>
      <c r="E253" s="210" t="n">
        <v>7130310044</v>
      </c>
      <c r="F253" s="146" t="n">
        <v>78294.95</v>
      </c>
      <c r="G253" s="18"/>
    </row>
    <row r="254" customFormat="false" ht="16.5" hidden="false" customHeight="true" outlineLevel="0" collapsed="false">
      <c r="A254" s="81"/>
      <c r="B254" s="150" t="s">
        <v>11</v>
      </c>
      <c r="C254" s="190" t="s">
        <v>255</v>
      </c>
      <c r="D254" s="214" t="s">
        <v>269</v>
      </c>
      <c r="E254" s="191" t="n">
        <v>7130311084</v>
      </c>
      <c r="F254" s="149" t="n">
        <v>82387.24</v>
      </c>
      <c r="G254" s="18"/>
    </row>
    <row r="255" s="2" customFormat="true" ht="27.75" hidden="false" customHeight="true" outlineLevel="0" collapsed="false">
      <c r="A255" s="81"/>
      <c r="B255" s="150" t="s">
        <v>13</v>
      </c>
      <c r="C255" s="240" t="s">
        <v>252</v>
      </c>
      <c r="D255" s="214" t="s">
        <v>269</v>
      </c>
      <c r="E255" s="191" t="n">
        <v>7130310005</v>
      </c>
      <c r="F255" s="219" t="n">
        <v>124428.86</v>
      </c>
      <c r="G255" s="18"/>
    </row>
    <row r="256" customFormat="false" ht="16.5" hidden="false" customHeight="true" outlineLevel="0" collapsed="false">
      <c r="A256" s="81"/>
      <c r="B256" s="42" t="s">
        <v>15</v>
      </c>
      <c r="C256" s="241" t="s">
        <v>272</v>
      </c>
      <c r="D256" s="62" t="s">
        <v>269</v>
      </c>
      <c r="E256" s="180" t="n">
        <v>7130310083</v>
      </c>
      <c r="F256" s="149" t="n">
        <v>461175.65</v>
      </c>
      <c r="G256" s="18"/>
    </row>
    <row r="257" customFormat="false" ht="16.5" hidden="false" customHeight="true" outlineLevel="0" collapsed="false">
      <c r="A257" s="81"/>
      <c r="B257" s="42" t="s">
        <v>17</v>
      </c>
      <c r="C257" s="241" t="s">
        <v>273</v>
      </c>
      <c r="D257" s="62" t="s">
        <v>269</v>
      </c>
      <c r="E257" s="180" t="n">
        <v>7130310084</v>
      </c>
      <c r="F257" s="149" t="n">
        <v>562336.76</v>
      </c>
      <c r="G257" s="18"/>
    </row>
    <row r="258" customFormat="false" ht="16.5" hidden="false" customHeight="true" outlineLevel="0" collapsed="false">
      <c r="A258" s="81"/>
      <c r="B258" s="42" t="s">
        <v>19</v>
      </c>
      <c r="C258" s="241" t="s">
        <v>274</v>
      </c>
      <c r="D258" s="62" t="s">
        <v>269</v>
      </c>
      <c r="E258" s="180" t="n">
        <v>7130310085</v>
      </c>
      <c r="F258" s="149" t="n">
        <v>848959.91</v>
      </c>
      <c r="G258" s="18"/>
    </row>
    <row r="259" customFormat="false" ht="16.5" hidden="false" customHeight="true" outlineLevel="0" collapsed="false">
      <c r="A259" s="81"/>
      <c r="B259" s="42" t="s">
        <v>21</v>
      </c>
      <c r="C259" s="241" t="s">
        <v>275</v>
      </c>
      <c r="D259" s="62" t="s">
        <v>269</v>
      </c>
      <c r="E259" s="180" t="n">
        <v>7130310086</v>
      </c>
      <c r="F259" s="149" t="n">
        <v>1621553.1</v>
      </c>
      <c r="G259" s="18"/>
    </row>
    <row r="260" customFormat="false" ht="16.5" hidden="false" customHeight="true" outlineLevel="0" collapsed="false">
      <c r="A260" s="81"/>
      <c r="B260" s="42" t="s">
        <v>119</v>
      </c>
      <c r="C260" s="242" t="s">
        <v>276</v>
      </c>
      <c r="D260" s="64" t="s">
        <v>269</v>
      </c>
      <c r="E260" s="243" t="n">
        <v>7130310087</v>
      </c>
      <c r="F260" s="153" t="n">
        <v>2060909.69</v>
      </c>
      <c r="G260" s="18"/>
    </row>
    <row r="261" customFormat="false" ht="17.25" hidden="false" customHeight="true" outlineLevel="0" collapsed="false">
      <c r="A261" s="81" t="n">
        <v>42</v>
      </c>
      <c r="B261" s="211"/>
      <c r="C261" s="244" t="s">
        <v>277</v>
      </c>
      <c r="D261" s="245"/>
      <c r="E261" s="245"/>
      <c r="F261" s="246"/>
      <c r="G261" s="135"/>
    </row>
    <row r="262" customFormat="false" ht="17.25" hidden="false" customHeight="true" outlineLevel="0" collapsed="false">
      <c r="A262" s="81"/>
      <c r="B262" s="117"/>
      <c r="C262" s="247" t="s">
        <v>278</v>
      </c>
      <c r="D262" s="248"/>
      <c r="E262" s="248"/>
      <c r="F262" s="249"/>
      <c r="G262" s="135"/>
    </row>
    <row r="263" customFormat="false" ht="17.25" hidden="false" customHeight="true" outlineLevel="0" collapsed="false">
      <c r="A263" s="81"/>
      <c r="B263" s="214" t="s">
        <v>55</v>
      </c>
      <c r="C263" s="238" t="s">
        <v>279</v>
      </c>
      <c r="D263" s="239" t="s">
        <v>269</v>
      </c>
      <c r="E263" s="223" t="n">
        <v>7130310051</v>
      </c>
      <c r="F263" s="196" t="n">
        <v>1261856.97</v>
      </c>
      <c r="G263" s="18"/>
    </row>
    <row r="264" customFormat="false" ht="16.5" hidden="false" customHeight="true" outlineLevel="0" collapsed="false">
      <c r="A264" s="81"/>
      <c r="B264" s="214" t="s">
        <v>58</v>
      </c>
      <c r="C264" s="240" t="s">
        <v>280</v>
      </c>
      <c r="D264" s="214" t="s">
        <v>269</v>
      </c>
      <c r="E264" s="213" t="n">
        <v>7130310052</v>
      </c>
      <c r="F264" s="149" t="n">
        <v>1549001.42</v>
      </c>
      <c r="G264" s="18"/>
    </row>
    <row r="265" customFormat="false" ht="16.5" hidden="false" customHeight="true" outlineLevel="0" collapsed="false">
      <c r="A265" s="81"/>
      <c r="B265" s="214" t="s">
        <v>84</v>
      </c>
      <c r="C265" s="240" t="s">
        <v>281</v>
      </c>
      <c r="D265" s="214" t="s">
        <v>269</v>
      </c>
      <c r="E265" s="213" t="n">
        <v>7130310053</v>
      </c>
      <c r="F265" s="219" t="n">
        <v>1770446.7</v>
      </c>
      <c r="G265" s="18"/>
    </row>
    <row r="266" customFormat="false" ht="15.75" hidden="false" customHeight="true" outlineLevel="0" collapsed="false">
      <c r="A266" s="81"/>
      <c r="B266" s="214" t="s">
        <v>86</v>
      </c>
      <c r="C266" s="250" t="s">
        <v>282</v>
      </c>
      <c r="D266" s="251" t="s">
        <v>269</v>
      </c>
      <c r="E266" s="252" t="n">
        <v>7130310054</v>
      </c>
      <c r="F266" s="153" t="n">
        <v>2251305.92</v>
      </c>
      <c r="G266" s="18"/>
    </row>
    <row r="267" customFormat="false" ht="19.5" hidden="false" customHeight="true" outlineLevel="0" collapsed="false">
      <c r="A267" s="81" t="n">
        <v>43</v>
      </c>
      <c r="B267" s="253"/>
      <c r="C267" s="83" t="s">
        <v>283</v>
      </c>
      <c r="D267" s="132"/>
      <c r="E267" s="132"/>
      <c r="F267" s="133"/>
      <c r="G267" s="225"/>
    </row>
    <row r="268" customFormat="false" ht="30" hidden="false" customHeight="true" outlineLevel="0" collapsed="false">
      <c r="A268" s="81"/>
      <c r="B268" s="214" t="s">
        <v>8</v>
      </c>
      <c r="C268" s="254" t="s">
        <v>284</v>
      </c>
      <c r="D268" s="239" t="s">
        <v>151</v>
      </c>
      <c r="E268" s="223" t="n">
        <v>7130310055</v>
      </c>
      <c r="F268" s="146" t="n">
        <v>23652.11</v>
      </c>
      <c r="G268" s="18"/>
      <c r="H268" s="10"/>
    </row>
    <row r="269" customFormat="false" ht="28.5" hidden="false" customHeight="true" outlineLevel="0" collapsed="false">
      <c r="A269" s="81"/>
      <c r="B269" s="214" t="s">
        <v>11</v>
      </c>
      <c r="C269" s="212" t="s">
        <v>285</v>
      </c>
      <c r="D269" s="214" t="s">
        <v>151</v>
      </c>
      <c r="E269" s="213" t="n">
        <v>7130310056</v>
      </c>
      <c r="F269" s="149" t="n">
        <v>33788.72</v>
      </c>
      <c r="G269" s="18"/>
      <c r="H269" s="226"/>
    </row>
    <row r="270" customFormat="false" ht="28.5" hidden="false" customHeight="true" outlineLevel="0" collapsed="false">
      <c r="A270" s="81"/>
      <c r="B270" s="214" t="s">
        <v>13</v>
      </c>
      <c r="C270" s="255" t="s">
        <v>286</v>
      </c>
      <c r="D270" s="62" t="s">
        <v>151</v>
      </c>
      <c r="E270" s="213" t="n">
        <v>7130310088</v>
      </c>
      <c r="F270" s="149" t="n">
        <v>44927.39</v>
      </c>
      <c r="G270" s="18"/>
      <c r="H270" s="226"/>
    </row>
    <row r="271" customFormat="false" ht="18" hidden="false" customHeight="true" outlineLevel="0" collapsed="false">
      <c r="A271" s="81"/>
      <c r="B271" s="214" t="s">
        <v>15</v>
      </c>
      <c r="C271" s="212" t="s">
        <v>287</v>
      </c>
      <c r="D271" s="214" t="s">
        <v>151</v>
      </c>
      <c r="E271" s="213" t="n">
        <v>7130320037</v>
      </c>
      <c r="F271" s="149" t="n">
        <v>13515.49</v>
      </c>
      <c r="G271" s="18"/>
      <c r="H271" s="226"/>
    </row>
    <row r="272" customFormat="false" ht="18" hidden="false" customHeight="true" outlineLevel="0" collapsed="false">
      <c r="A272" s="81"/>
      <c r="B272" s="214" t="s">
        <v>17</v>
      </c>
      <c r="C272" s="212" t="s">
        <v>288</v>
      </c>
      <c r="D272" s="214" t="s">
        <v>151</v>
      </c>
      <c r="E272" s="213" t="n">
        <v>7130320038</v>
      </c>
      <c r="F272" s="149" t="n">
        <v>16894.36</v>
      </c>
      <c r="G272" s="18"/>
      <c r="H272" s="226"/>
    </row>
    <row r="273" customFormat="false" ht="16.5" hidden="false" customHeight="true" outlineLevel="0" collapsed="false">
      <c r="A273" s="81"/>
      <c r="B273" s="214" t="s">
        <v>19</v>
      </c>
      <c r="C273" s="212" t="s">
        <v>289</v>
      </c>
      <c r="D273" s="214" t="s">
        <v>151</v>
      </c>
      <c r="E273" s="213" t="n">
        <v>7130320039</v>
      </c>
      <c r="F273" s="149" t="n">
        <v>20273.22</v>
      </c>
      <c r="G273" s="18"/>
      <c r="H273" s="226"/>
    </row>
    <row r="274" customFormat="false" ht="16.5" hidden="false" customHeight="true" outlineLevel="0" collapsed="false">
      <c r="A274" s="81"/>
      <c r="B274" s="214" t="s">
        <v>21</v>
      </c>
      <c r="C274" s="212" t="s">
        <v>290</v>
      </c>
      <c r="D274" s="214" t="s">
        <v>151</v>
      </c>
      <c r="E274" s="213" t="n">
        <v>7130320040</v>
      </c>
      <c r="F274" s="149" t="n">
        <v>23652.11</v>
      </c>
      <c r="G274" s="18"/>
      <c r="H274" s="226"/>
    </row>
    <row r="275" customFormat="false" ht="16.5" hidden="false" customHeight="true" outlineLevel="0" collapsed="false">
      <c r="A275" s="81"/>
      <c r="B275" s="214" t="s">
        <v>119</v>
      </c>
      <c r="C275" s="212" t="s">
        <v>291</v>
      </c>
      <c r="D275" s="214" t="s">
        <v>151</v>
      </c>
      <c r="E275" s="213" t="n">
        <v>7130320041</v>
      </c>
      <c r="F275" s="149" t="n">
        <v>25341.55</v>
      </c>
      <c r="G275" s="18"/>
      <c r="H275" s="226"/>
    </row>
    <row r="276" customFormat="false" ht="16.5" hidden="false" customHeight="true" outlineLevel="0" collapsed="false">
      <c r="A276" s="81"/>
      <c r="B276" s="214" t="s">
        <v>121</v>
      </c>
      <c r="C276" s="212" t="s">
        <v>292</v>
      </c>
      <c r="D276" s="214" t="s">
        <v>151</v>
      </c>
      <c r="E276" s="213" t="n">
        <v>7130320042</v>
      </c>
      <c r="F276" s="149" t="n">
        <v>30409.85</v>
      </c>
      <c r="G276" s="18"/>
      <c r="H276" s="226"/>
    </row>
    <row r="277" customFormat="false" ht="28.5" hidden="false" customHeight="true" outlineLevel="0" collapsed="false">
      <c r="A277" s="81"/>
      <c r="B277" s="214" t="s">
        <v>182</v>
      </c>
      <c r="C277" s="212" t="s">
        <v>293</v>
      </c>
      <c r="D277" s="214" t="s">
        <v>10</v>
      </c>
      <c r="E277" s="213" t="n">
        <v>7130320043</v>
      </c>
      <c r="F277" s="149" t="n">
        <v>1063.73</v>
      </c>
      <c r="G277" s="18"/>
      <c r="H277" s="226"/>
    </row>
    <row r="278" customFormat="false" ht="16.5" hidden="false" customHeight="true" outlineLevel="0" collapsed="false">
      <c r="A278" s="81"/>
      <c r="B278" s="19" t="s">
        <v>184</v>
      </c>
      <c r="C278" s="212" t="s">
        <v>294</v>
      </c>
      <c r="D278" s="214" t="s">
        <v>10</v>
      </c>
      <c r="E278" s="256" t="n">
        <v>7130320044</v>
      </c>
      <c r="F278" s="149" t="n">
        <v>1149.04</v>
      </c>
      <c r="G278" s="18"/>
      <c r="H278" s="226"/>
    </row>
    <row r="279" customFormat="false" ht="16.5" hidden="false" customHeight="true" outlineLevel="0" collapsed="false">
      <c r="A279" s="81"/>
      <c r="B279" s="19" t="s">
        <v>186</v>
      </c>
      <c r="C279" s="257" t="s">
        <v>295</v>
      </c>
      <c r="D279" s="251" t="s">
        <v>10</v>
      </c>
      <c r="E279" s="258" t="n">
        <v>7130320045</v>
      </c>
      <c r="F279" s="153" t="n">
        <v>34.13</v>
      </c>
      <c r="G279" s="18"/>
      <c r="H279" s="226"/>
    </row>
    <row r="280" customFormat="false" ht="18.75" hidden="false" customHeight="true" outlineLevel="0" collapsed="false">
      <c r="A280" s="81" t="n">
        <v>44</v>
      </c>
      <c r="B280" s="213"/>
      <c r="C280" s="83" t="s">
        <v>296</v>
      </c>
      <c r="D280" s="84"/>
      <c r="E280" s="84"/>
      <c r="F280" s="85"/>
      <c r="G280" s="225"/>
      <c r="H280" s="10"/>
    </row>
    <row r="281" customFormat="false" ht="29.25" hidden="false" customHeight="true" outlineLevel="0" collapsed="false">
      <c r="A281" s="81"/>
      <c r="B281" s="19" t="s">
        <v>8</v>
      </c>
      <c r="C281" s="254" t="s">
        <v>297</v>
      </c>
      <c r="D281" s="259" t="s">
        <v>269</v>
      </c>
      <c r="E281" s="260" t="n">
        <v>7130310057</v>
      </c>
      <c r="F281" s="114" t="n">
        <v>495665.5</v>
      </c>
      <c r="G281" s="18"/>
      <c r="H281" s="10"/>
    </row>
    <row r="282" customFormat="false" ht="30" hidden="false" customHeight="true" outlineLevel="0" collapsed="false">
      <c r="A282" s="81"/>
      <c r="B282" s="81" t="s">
        <v>11</v>
      </c>
      <c r="C282" s="174" t="s">
        <v>298</v>
      </c>
      <c r="D282" s="33" t="s">
        <v>269</v>
      </c>
      <c r="E282" s="175" t="n">
        <v>7130310058</v>
      </c>
      <c r="F282" s="131" t="n">
        <v>702519.06</v>
      </c>
      <c r="G282" s="18"/>
    </row>
    <row r="283" customFormat="false" ht="28.5" hidden="false" customHeight="true" outlineLevel="0" collapsed="false">
      <c r="A283" s="81"/>
      <c r="B283" s="81" t="s">
        <v>13</v>
      </c>
      <c r="C283" s="174" t="s">
        <v>299</v>
      </c>
      <c r="D283" s="33" t="s">
        <v>269</v>
      </c>
      <c r="E283" s="175" t="n">
        <v>7130310059</v>
      </c>
      <c r="F283" s="131" t="n">
        <v>852602.08</v>
      </c>
      <c r="G283" s="18"/>
    </row>
    <row r="284" customFormat="false" ht="28.5" hidden="false" customHeight="true" outlineLevel="0" collapsed="false">
      <c r="A284" s="81"/>
      <c r="B284" s="81" t="s">
        <v>15</v>
      </c>
      <c r="C284" s="176" t="s">
        <v>300</v>
      </c>
      <c r="D284" s="37" t="s">
        <v>269</v>
      </c>
      <c r="E284" s="177" t="n">
        <v>7130310060</v>
      </c>
      <c r="F284" s="108" t="n">
        <v>996159.76</v>
      </c>
      <c r="G284" s="18"/>
    </row>
    <row r="285" customFormat="false" ht="18.75" hidden="false" customHeight="true" outlineLevel="0" collapsed="false">
      <c r="A285" s="81" t="n">
        <v>45</v>
      </c>
      <c r="B285" s="261"/>
      <c r="C285" s="83" t="s">
        <v>301</v>
      </c>
      <c r="D285" s="132"/>
      <c r="E285" s="132"/>
      <c r="F285" s="133"/>
      <c r="G285" s="225"/>
    </row>
    <row r="286" customFormat="false" ht="30" hidden="false" customHeight="true" outlineLevel="0" collapsed="false">
      <c r="A286" s="81"/>
      <c r="B286" s="214" t="s">
        <v>8</v>
      </c>
      <c r="C286" s="254" t="s">
        <v>302</v>
      </c>
      <c r="D286" s="239" t="s">
        <v>151</v>
      </c>
      <c r="E286" s="223" t="n">
        <v>7130310061</v>
      </c>
      <c r="F286" s="196" t="n">
        <v>5162.16</v>
      </c>
      <c r="G286" s="18"/>
    </row>
    <row r="287" customFormat="false" ht="30" hidden="false" customHeight="true" outlineLevel="0" collapsed="false">
      <c r="A287" s="81"/>
      <c r="B287" s="214" t="s">
        <v>11</v>
      </c>
      <c r="C287" s="212" t="s">
        <v>303</v>
      </c>
      <c r="D287" s="214" t="s">
        <v>151</v>
      </c>
      <c r="E287" s="213" t="n">
        <v>7130310062</v>
      </c>
      <c r="F287" s="209" t="n">
        <v>5432.36</v>
      </c>
      <c r="G287" s="18"/>
    </row>
    <row r="288" customFormat="false" ht="17.25" hidden="false" customHeight="true" outlineLevel="0" collapsed="false">
      <c r="A288" s="81"/>
      <c r="B288" s="214" t="s">
        <v>13</v>
      </c>
      <c r="C288" s="262" t="s">
        <v>304</v>
      </c>
      <c r="D288" s="150" t="s">
        <v>112</v>
      </c>
      <c r="E288" s="48" t="n">
        <v>7130320047</v>
      </c>
      <c r="F288" s="209" t="n">
        <v>5125.94</v>
      </c>
      <c r="G288" s="18"/>
    </row>
    <row r="289" customFormat="false" ht="18.75" hidden="false" customHeight="true" outlineLevel="0" collapsed="false">
      <c r="A289" s="81"/>
      <c r="B289" s="214" t="s">
        <v>15</v>
      </c>
      <c r="C289" s="212" t="s">
        <v>305</v>
      </c>
      <c r="D289" s="214" t="s">
        <v>151</v>
      </c>
      <c r="E289" s="213" t="n">
        <v>7130320048</v>
      </c>
      <c r="F289" s="209" t="n">
        <v>3269.37</v>
      </c>
      <c r="G289" s="18"/>
    </row>
    <row r="290" customFormat="false" ht="19.5" hidden="false" customHeight="true" outlineLevel="0" collapsed="false">
      <c r="A290" s="81"/>
      <c r="B290" s="214" t="s">
        <v>17</v>
      </c>
      <c r="C290" s="212" t="s">
        <v>306</v>
      </c>
      <c r="D290" s="214" t="s">
        <v>151</v>
      </c>
      <c r="E290" s="213" t="n">
        <v>7130320049</v>
      </c>
      <c r="F290" s="209" t="n">
        <v>3444.29</v>
      </c>
      <c r="G290" s="18"/>
    </row>
    <row r="291" customFormat="false" ht="30" hidden="false" customHeight="true" outlineLevel="0" collapsed="false">
      <c r="A291" s="81"/>
      <c r="B291" s="214" t="s">
        <v>19</v>
      </c>
      <c r="C291" s="212" t="s">
        <v>293</v>
      </c>
      <c r="D291" s="214" t="s">
        <v>10</v>
      </c>
      <c r="E291" s="213" t="n">
        <v>7130877683</v>
      </c>
      <c r="F291" s="209" t="n">
        <v>2753.15</v>
      </c>
      <c r="G291" s="18"/>
    </row>
    <row r="292" customFormat="false" ht="18" hidden="false" customHeight="true" outlineLevel="0" collapsed="false">
      <c r="A292" s="81"/>
      <c r="B292" s="214" t="s">
        <v>21</v>
      </c>
      <c r="C292" s="212" t="s">
        <v>294</v>
      </c>
      <c r="D292" s="214" t="s">
        <v>10</v>
      </c>
      <c r="E292" s="256" t="n">
        <v>7130877681</v>
      </c>
      <c r="F292" s="209" t="n">
        <v>3097.31</v>
      </c>
      <c r="G292" s="18"/>
    </row>
    <row r="293" customFormat="false" ht="15.75" hidden="false" customHeight="true" outlineLevel="0" collapsed="false">
      <c r="A293" s="81"/>
      <c r="B293" s="214" t="s">
        <v>119</v>
      </c>
      <c r="C293" s="212" t="s">
        <v>295</v>
      </c>
      <c r="D293" s="214" t="s">
        <v>10</v>
      </c>
      <c r="E293" s="256" t="n">
        <v>7130820029</v>
      </c>
      <c r="F293" s="209" t="n">
        <v>42.66</v>
      </c>
      <c r="G293" s="18"/>
    </row>
    <row r="294" customFormat="false" ht="15.75" hidden="false" customHeight="true" outlineLevel="0" collapsed="false">
      <c r="A294" s="81"/>
      <c r="B294" s="150" t="s">
        <v>121</v>
      </c>
      <c r="C294" s="147" t="s">
        <v>307</v>
      </c>
      <c r="D294" s="263" t="s">
        <v>112</v>
      </c>
      <c r="E294" s="264" t="n">
        <v>7130840003</v>
      </c>
      <c r="F294" s="209" t="n">
        <v>1095.59</v>
      </c>
      <c r="G294" s="18"/>
    </row>
    <row r="295" customFormat="false" ht="15.75" hidden="false" customHeight="true" outlineLevel="0" collapsed="false">
      <c r="A295" s="81"/>
      <c r="B295" s="150" t="s">
        <v>182</v>
      </c>
      <c r="C295" s="151" t="s">
        <v>308</v>
      </c>
      <c r="D295" s="265" t="s">
        <v>112</v>
      </c>
      <c r="E295" s="266" t="n">
        <v>7131950396</v>
      </c>
      <c r="F295" s="217" t="n">
        <v>166.46</v>
      </c>
      <c r="G295" s="18"/>
    </row>
    <row r="296" customFormat="false" ht="19.5" hidden="false" customHeight="true" outlineLevel="0" collapsed="false">
      <c r="A296" s="81" t="n">
        <v>46</v>
      </c>
      <c r="B296" s="213"/>
      <c r="C296" s="83" t="s">
        <v>309</v>
      </c>
      <c r="D296" s="84"/>
      <c r="E296" s="84"/>
      <c r="F296" s="85"/>
      <c r="G296" s="135"/>
    </row>
    <row r="297" customFormat="false" ht="30" hidden="false" customHeight="true" outlineLevel="0" collapsed="false">
      <c r="A297" s="81"/>
      <c r="B297" s="19" t="s">
        <v>8</v>
      </c>
      <c r="C297" s="172" t="s">
        <v>310</v>
      </c>
      <c r="D297" s="29" t="s">
        <v>269</v>
      </c>
      <c r="E297" s="88" t="n">
        <v>7130310063</v>
      </c>
      <c r="F297" s="106" t="n">
        <v>70034.83</v>
      </c>
      <c r="G297" s="18"/>
    </row>
    <row r="298" customFormat="false" ht="27.75" hidden="false" customHeight="true" outlineLevel="0" collapsed="false">
      <c r="A298" s="81"/>
      <c r="B298" s="19" t="s">
        <v>11</v>
      </c>
      <c r="C298" s="174" t="s">
        <v>311</v>
      </c>
      <c r="D298" s="33" t="s">
        <v>269</v>
      </c>
      <c r="E298" s="82" t="n">
        <v>7130310031</v>
      </c>
      <c r="F298" s="49" t="n">
        <v>113327.51</v>
      </c>
      <c r="G298" s="18"/>
    </row>
    <row r="299" customFormat="false" ht="29.25" hidden="false" customHeight="true" outlineLevel="0" collapsed="false">
      <c r="A299" s="81"/>
      <c r="B299" s="19" t="s">
        <v>13</v>
      </c>
      <c r="C299" s="174" t="s">
        <v>312</v>
      </c>
      <c r="D299" s="33" t="s">
        <v>269</v>
      </c>
      <c r="E299" s="82" t="n">
        <v>7130310032</v>
      </c>
      <c r="F299" s="49" t="n">
        <v>125395.76</v>
      </c>
      <c r="G299" s="18"/>
    </row>
    <row r="300" customFormat="false" ht="27" hidden="false" customHeight="true" outlineLevel="0" collapsed="false">
      <c r="A300" s="81"/>
      <c r="B300" s="19" t="s">
        <v>15</v>
      </c>
      <c r="C300" s="174" t="s">
        <v>313</v>
      </c>
      <c r="D300" s="33" t="s">
        <v>269</v>
      </c>
      <c r="E300" s="82" t="n">
        <v>7130310033</v>
      </c>
      <c r="F300" s="49" t="n">
        <v>141256.41</v>
      </c>
      <c r="G300" s="18"/>
    </row>
    <row r="301" s="2" customFormat="true" ht="29.25" hidden="false" customHeight="true" outlineLevel="0" collapsed="false">
      <c r="A301" s="81"/>
      <c r="B301" s="81" t="s">
        <v>17</v>
      </c>
      <c r="C301" s="174" t="s">
        <v>314</v>
      </c>
      <c r="D301" s="33" t="s">
        <v>269</v>
      </c>
      <c r="E301" s="82" t="n">
        <v>7130310065</v>
      </c>
      <c r="F301" s="49" t="n">
        <v>148104.56</v>
      </c>
      <c r="G301" s="18"/>
    </row>
    <row r="302" customFormat="false" ht="30" hidden="false" customHeight="true" outlineLevel="0" collapsed="false">
      <c r="A302" s="81"/>
      <c r="B302" s="81" t="s">
        <v>19</v>
      </c>
      <c r="C302" s="174" t="s">
        <v>315</v>
      </c>
      <c r="D302" s="33" t="s">
        <v>269</v>
      </c>
      <c r="E302" s="82" t="n">
        <v>7130310066</v>
      </c>
      <c r="F302" s="49" t="n">
        <v>148104.56</v>
      </c>
      <c r="G302" s="18"/>
    </row>
    <row r="303" customFormat="false" ht="28.5" hidden="false" customHeight="true" outlineLevel="0" collapsed="false">
      <c r="A303" s="81"/>
      <c r="B303" s="67" t="s">
        <v>21</v>
      </c>
      <c r="C303" s="174" t="s">
        <v>316</v>
      </c>
      <c r="D303" s="33" t="s">
        <v>269</v>
      </c>
      <c r="E303" s="175" t="n">
        <v>7130300025</v>
      </c>
      <c r="F303" s="49" t="n">
        <v>272382.62</v>
      </c>
      <c r="G303" s="18"/>
    </row>
    <row r="304" customFormat="false" ht="28.5" hidden="false" customHeight="true" outlineLevel="0" collapsed="false">
      <c r="A304" s="81"/>
      <c r="B304" s="81" t="s">
        <v>119</v>
      </c>
      <c r="C304" s="267" t="s">
        <v>317</v>
      </c>
      <c r="D304" s="268" t="s">
        <v>269</v>
      </c>
      <c r="E304" s="175" t="n">
        <v>7130310068</v>
      </c>
      <c r="F304" s="49" t="n">
        <v>347689.59</v>
      </c>
      <c r="G304" s="18"/>
    </row>
    <row r="305" customFormat="false" ht="28.5" hidden="false" customHeight="true" outlineLevel="0" collapsed="false">
      <c r="A305" s="81"/>
      <c r="B305" s="81" t="s">
        <v>121</v>
      </c>
      <c r="C305" s="267" t="s">
        <v>318</v>
      </c>
      <c r="D305" s="268" t="s">
        <v>269</v>
      </c>
      <c r="E305" s="175" t="n">
        <v>7130310092</v>
      </c>
      <c r="F305" s="49" t="n">
        <v>434070.29</v>
      </c>
      <c r="G305" s="18"/>
    </row>
    <row r="306" customFormat="false" ht="28.5" hidden="false" customHeight="true" outlineLevel="0" collapsed="false">
      <c r="A306" s="81"/>
      <c r="B306" s="81" t="s">
        <v>182</v>
      </c>
      <c r="C306" s="174" t="s">
        <v>319</v>
      </c>
      <c r="D306" s="33" t="s">
        <v>269</v>
      </c>
      <c r="E306" s="175" t="n">
        <v>7130310070</v>
      </c>
      <c r="F306" s="33" t="n">
        <v>82309.59</v>
      </c>
      <c r="G306" s="18"/>
    </row>
    <row r="307" customFormat="false" ht="27.75" hidden="false" customHeight="true" outlineLevel="0" collapsed="false">
      <c r="A307" s="81"/>
      <c r="B307" s="81" t="s">
        <v>184</v>
      </c>
      <c r="C307" s="176" t="s">
        <v>320</v>
      </c>
      <c r="D307" s="37" t="s">
        <v>269</v>
      </c>
      <c r="E307" s="177" t="n">
        <v>7130310073</v>
      </c>
      <c r="F307" s="37" t="n">
        <v>71568.87</v>
      </c>
      <c r="G307" s="18"/>
    </row>
    <row r="308" customFormat="false" ht="18.75" hidden="false" customHeight="true" outlineLevel="0" collapsed="false">
      <c r="A308" s="81" t="n">
        <v>47</v>
      </c>
      <c r="B308" s="261"/>
      <c r="C308" s="83" t="s">
        <v>321</v>
      </c>
      <c r="D308" s="84"/>
      <c r="E308" s="84"/>
      <c r="F308" s="85"/>
    </row>
    <row r="309" customFormat="false" ht="29.25" hidden="false" customHeight="true" outlineLevel="0" collapsed="false">
      <c r="A309" s="81"/>
      <c r="B309" s="81" t="n">
        <v>1</v>
      </c>
      <c r="C309" s="86" t="s">
        <v>322</v>
      </c>
      <c r="D309" s="87" t="s">
        <v>10</v>
      </c>
      <c r="E309" s="88" t="n">
        <v>7131950010</v>
      </c>
      <c r="F309" s="106" t="n">
        <v>1314.15</v>
      </c>
      <c r="G309" s="18"/>
    </row>
    <row r="310" customFormat="false" ht="28.5" hidden="false" customHeight="true" outlineLevel="0" collapsed="false">
      <c r="A310" s="81"/>
      <c r="B310" s="81" t="n">
        <v>2</v>
      </c>
      <c r="C310" s="90" t="s">
        <v>323</v>
      </c>
      <c r="D310" s="81" t="s">
        <v>10</v>
      </c>
      <c r="E310" s="82" t="n">
        <v>7131950012</v>
      </c>
      <c r="F310" s="131" t="n">
        <v>1583.04</v>
      </c>
      <c r="G310" s="18"/>
    </row>
    <row r="311" customFormat="false" ht="31.5" hidden="false" customHeight="true" outlineLevel="0" collapsed="false">
      <c r="A311" s="81"/>
      <c r="B311" s="81" t="n">
        <v>3</v>
      </c>
      <c r="C311" s="174" t="s">
        <v>324</v>
      </c>
      <c r="D311" s="33" t="s">
        <v>129</v>
      </c>
      <c r="E311" s="175" t="n">
        <v>7130390003</v>
      </c>
      <c r="F311" s="131" t="n">
        <v>97.13</v>
      </c>
      <c r="G311" s="18"/>
    </row>
    <row r="312" customFormat="false" ht="29.25" hidden="false" customHeight="true" outlineLevel="0" collapsed="false">
      <c r="A312" s="81"/>
      <c r="B312" s="81" t="n">
        <v>4</v>
      </c>
      <c r="C312" s="174" t="s">
        <v>325</v>
      </c>
      <c r="D312" s="33" t="s">
        <v>129</v>
      </c>
      <c r="E312" s="175" t="n">
        <v>7130390004</v>
      </c>
      <c r="F312" s="131" t="n">
        <v>126.53</v>
      </c>
      <c r="G312" s="18"/>
    </row>
    <row r="313" customFormat="false" ht="29.25" hidden="false" customHeight="true" outlineLevel="0" collapsed="false">
      <c r="A313" s="81"/>
      <c r="B313" s="81" t="n">
        <v>5</v>
      </c>
      <c r="C313" s="174" t="s">
        <v>326</v>
      </c>
      <c r="D313" s="33" t="s">
        <v>129</v>
      </c>
      <c r="E313" s="175" t="n">
        <v>7130390005</v>
      </c>
      <c r="F313" s="131" t="n">
        <v>176.36</v>
      </c>
      <c r="G313" s="18"/>
    </row>
    <row r="314" customFormat="false" ht="28.5" hidden="false" customHeight="true" outlineLevel="0" collapsed="false">
      <c r="A314" s="81"/>
      <c r="B314" s="81" t="n">
        <v>6</v>
      </c>
      <c r="C314" s="174" t="s">
        <v>327</v>
      </c>
      <c r="D314" s="33" t="s">
        <v>129</v>
      </c>
      <c r="E314" s="175" t="n">
        <v>7130354442</v>
      </c>
      <c r="F314" s="131" t="n">
        <v>877.14</v>
      </c>
      <c r="G314" s="18"/>
    </row>
    <row r="315" customFormat="false" ht="15.75" hidden="false" customHeight="true" outlineLevel="0" collapsed="false">
      <c r="A315" s="81"/>
      <c r="B315" s="81" t="n">
        <v>7</v>
      </c>
      <c r="C315" s="174" t="s">
        <v>328</v>
      </c>
      <c r="D315" s="33" t="s">
        <v>129</v>
      </c>
      <c r="E315" s="175" t="n">
        <v>7130390007</v>
      </c>
      <c r="F315" s="131" t="n">
        <v>224.62</v>
      </c>
      <c r="G315" s="18"/>
    </row>
    <row r="316" customFormat="false" ht="15.75" hidden="false" customHeight="true" outlineLevel="0" collapsed="false">
      <c r="A316" s="81"/>
      <c r="B316" s="81" t="n">
        <v>8</v>
      </c>
      <c r="C316" s="174" t="s">
        <v>329</v>
      </c>
      <c r="D316" s="33" t="s">
        <v>129</v>
      </c>
      <c r="E316" s="175" t="n">
        <v>7130810102</v>
      </c>
      <c r="F316" s="131" t="n">
        <v>457.5</v>
      </c>
      <c r="G316" s="18"/>
    </row>
    <row r="317" customFormat="false" ht="16.5" hidden="false" customHeight="true" outlineLevel="0" collapsed="false">
      <c r="A317" s="81"/>
      <c r="B317" s="19" t="n">
        <v>9</v>
      </c>
      <c r="C317" s="174" t="s">
        <v>330</v>
      </c>
      <c r="D317" s="19" t="s">
        <v>129</v>
      </c>
      <c r="E317" s="175" t="n">
        <v>7131390014</v>
      </c>
      <c r="F317" s="131" t="n">
        <v>246.74</v>
      </c>
      <c r="G317" s="18"/>
    </row>
    <row r="318" customFormat="false" ht="16.5" hidden="false" customHeight="true" outlineLevel="0" collapsed="false">
      <c r="A318" s="81"/>
      <c r="B318" s="19" t="n">
        <v>10</v>
      </c>
      <c r="C318" s="174" t="s">
        <v>331</v>
      </c>
      <c r="D318" s="19" t="s">
        <v>129</v>
      </c>
      <c r="E318" s="175" t="n">
        <v>7131390015</v>
      </c>
      <c r="F318" s="131" t="n">
        <v>42.66</v>
      </c>
      <c r="G318" s="18"/>
    </row>
    <row r="319" customFormat="false" ht="16.5" hidden="false" customHeight="true" outlineLevel="0" collapsed="false">
      <c r="A319" s="81"/>
      <c r="B319" s="19" t="n">
        <v>11</v>
      </c>
      <c r="C319" s="174" t="s">
        <v>332</v>
      </c>
      <c r="D319" s="19" t="s">
        <v>129</v>
      </c>
      <c r="E319" s="175" t="n">
        <v>7131390016</v>
      </c>
      <c r="F319" s="131" t="n">
        <v>597.74</v>
      </c>
      <c r="G319" s="18"/>
    </row>
    <row r="320" customFormat="false" ht="28.5" hidden="false" customHeight="true" outlineLevel="0" collapsed="false">
      <c r="A320" s="81"/>
      <c r="B320" s="19" t="n">
        <v>12</v>
      </c>
      <c r="C320" s="174" t="s">
        <v>333</v>
      </c>
      <c r="D320" s="19" t="s">
        <v>129</v>
      </c>
      <c r="E320" s="175" t="n">
        <v>7130797532</v>
      </c>
      <c r="F320" s="131" t="n">
        <v>784.09</v>
      </c>
      <c r="G320" s="18"/>
    </row>
    <row r="321" customFormat="false" ht="30.75" hidden="false" customHeight="true" outlineLevel="0" collapsed="false">
      <c r="A321" s="81"/>
      <c r="B321" s="19" t="n">
        <v>13</v>
      </c>
      <c r="C321" s="174" t="s">
        <v>334</v>
      </c>
      <c r="D321" s="19" t="s">
        <v>129</v>
      </c>
      <c r="E321" s="175" t="n">
        <v>7130797533</v>
      </c>
      <c r="F321" s="131" t="n">
        <v>569.12</v>
      </c>
      <c r="G321" s="18"/>
    </row>
    <row r="322" customFormat="false" ht="16.5" hidden="false" customHeight="true" outlineLevel="0" collapsed="false">
      <c r="A322" s="81"/>
      <c r="B322" s="19" t="n">
        <v>14</v>
      </c>
      <c r="C322" s="174" t="s">
        <v>335</v>
      </c>
      <c r="D322" s="19" t="s">
        <v>129</v>
      </c>
      <c r="E322" s="175" t="n">
        <v>7130390019</v>
      </c>
      <c r="F322" s="131" t="n">
        <v>38.39</v>
      </c>
      <c r="G322" s="18"/>
    </row>
    <row r="323" customFormat="false" ht="16.5" hidden="false" customHeight="true" outlineLevel="0" collapsed="false">
      <c r="A323" s="81"/>
      <c r="B323" s="19" t="n">
        <v>15</v>
      </c>
      <c r="C323" s="174" t="s">
        <v>336</v>
      </c>
      <c r="D323" s="19" t="s">
        <v>10</v>
      </c>
      <c r="E323" s="175" t="n">
        <v>7130390006</v>
      </c>
      <c r="F323" s="131" t="n">
        <v>158.95</v>
      </c>
      <c r="G323" s="18"/>
    </row>
    <row r="324" customFormat="false" ht="17.25" hidden="false" customHeight="true" outlineLevel="0" collapsed="false">
      <c r="A324" s="81"/>
      <c r="B324" s="19" t="n">
        <v>16</v>
      </c>
      <c r="C324" s="174" t="s">
        <v>337</v>
      </c>
      <c r="D324" s="19" t="s">
        <v>112</v>
      </c>
      <c r="E324" s="175" t="n">
        <v>7130320053</v>
      </c>
      <c r="F324" s="131" t="n">
        <v>7.14</v>
      </c>
      <c r="G324" s="18"/>
    </row>
    <row r="325" customFormat="false" ht="16.5" hidden="false" customHeight="true" outlineLevel="0" collapsed="false">
      <c r="A325" s="81"/>
      <c r="B325" s="19" t="n">
        <v>17</v>
      </c>
      <c r="C325" s="165" t="s">
        <v>338</v>
      </c>
      <c r="D325" s="159" t="s">
        <v>339</v>
      </c>
      <c r="E325" s="175" t="n">
        <v>7130810077</v>
      </c>
      <c r="F325" s="131" t="n">
        <v>575.72</v>
      </c>
      <c r="G325" s="18"/>
    </row>
    <row r="326" customFormat="false" ht="16.5" hidden="false" customHeight="true" outlineLevel="0" collapsed="false">
      <c r="A326" s="81"/>
      <c r="B326" s="19" t="n">
        <v>18</v>
      </c>
      <c r="C326" s="269" t="s">
        <v>340</v>
      </c>
      <c r="D326" s="270" t="s">
        <v>339</v>
      </c>
      <c r="E326" s="177" t="n">
        <v>7130893004</v>
      </c>
      <c r="F326" s="108" t="n">
        <v>234.55</v>
      </c>
      <c r="G326" s="18"/>
    </row>
    <row r="327" customFormat="false" ht="33" hidden="false" customHeight="true" outlineLevel="0" collapsed="false">
      <c r="A327" s="81" t="n">
        <v>48</v>
      </c>
      <c r="B327" s="213"/>
      <c r="C327" s="83" t="s">
        <v>341</v>
      </c>
      <c r="D327" s="84"/>
      <c r="E327" s="84"/>
      <c r="F327" s="85"/>
    </row>
    <row r="328" customFormat="false" ht="17.25" hidden="false" customHeight="true" outlineLevel="0" collapsed="false">
      <c r="A328" s="81"/>
      <c r="B328" s="214" t="s">
        <v>8</v>
      </c>
      <c r="C328" s="238" t="s">
        <v>342</v>
      </c>
      <c r="D328" s="239" t="s">
        <v>151</v>
      </c>
      <c r="E328" s="210" t="n">
        <v>7130352030</v>
      </c>
      <c r="F328" s="196" t="n">
        <v>1096.43</v>
      </c>
      <c r="G328" s="18"/>
    </row>
    <row r="329" customFormat="false" ht="17.25" hidden="false" customHeight="true" outlineLevel="0" collapsed="false">
      <c r="A329" s="81"/>
      <c r="B329" s="214" t="s">
        <v>11</v>
      </c>
      <c r="C329" s="240" t="s">
        <v>343</v>
      </c>
      <c r="D329" s="214" t="s">
        <v>151</v>
      </c>
      <c r="E329" s="211" t="n">
        <v>7130352031</v>
      </c>
      <c r="F329" s="209" t="n">
        <v>1096.43</v>
      </c>
      <c r="G329" s="18"/>
    </row>
    <row r="330" customFormat="false" ht="17.25" hidden="false" customHeight="true" outlineLevel="0" collapsed="false">
      <c r="A330" s="81"/>
      <c r="B330" s="214" t="s">
        <v>13</v>
      </c>
      <c r="C330" s="240" t="s">
        <v>344</v>
      </c>
      <c r="D330" s="214" t="s">
        <v>151</v>
      </c>
      <c r="E330" s="211" t="n">
        <v>7130352032</v>
      </c>
      <c r="F330" s="209" t="n">
        <v>1177.48</v>
      </c>
      <c r="G330" s="18"/>
    </row>
    <row r="331" customFormat="false" ht="17.25" hidden="false" customHeight="true" outlineLevel="0" collapsed="false">
      <c r="A331" s="81"/>
      <c r="B331" s="214" t="s">
        <v>15</v>
      </c>
      <c r="C331" s="240" t="s">
        <v>345</v>
      </c>
      <c r="D331" s="214" t="s">
        <v>151</v>
      </c>
      <c r="E331" s="211" t="n">
        <v>7130352033</v>
      </c>
      <c r="F331" s="209" t="n">
        <v>1655.31</v>
      </c>
      <c r="G331" s="18"/>
    </row>
    <row r="332" customFormat="false" ht="18" hidden="false" customHeight="true" outlineLevel="0" collapsed="false">
      <c r="A332" s="81"/>
      <c r="B332" s="214" t="s">
        <v>17</v>
      </c>
      <c r="C332" s="240" t="s">
        <v>346</v>
      </c>
      <c r="D332" s="214" t="s">
        <v>151</v>
      </c>
      <c r="E332" s="211" t="n">
        <v>7130352034</v>
      </c>
      <c r="F332" s="209" t="n">
        <v>2467.32</v>
      </c>
      <c r="G332" s="18"/>
    </row>
    <row r="333" customFormat="false" ht="18.75" hidden="false" customHeight="true" outlineLevel="0" collapsed="false">
      <c r="A333" s="81"/>
      <c r="B333" s="214" t="s">
        <v>19</v>
      </c>
      <c r="C333" s="240" t="s">
        <v>347</v>
      </c>
      <c r="D333" s="214" t="s">
        <v>151</v>
      </c>
      <c r="E333" s="211" t="n">
        <v>7130352035</v>
      </c>
      <c r="F333" s="209" t="n">
        <v>3987.53</v>
      </c>
      <c r="G333" s="18"/>
    </row>
    <row r="334" customFormat="false" ht="18" hidden="false" customHeight="true" outlineLevel="0" collapsed="false">
      <c r="A334" s="81"/>
      <c r="B334" s="214" t="s">
        <v>21</v>
      </c>
      <c r="C334" s="250" t="s">
        <v>348</v>
      </c>
      <c r="D334" s="251" t="s">
        <v>151</v>
      </c>
      <c r="E334" s="216" t="n">
        <v>7130352036</v>
      </c>
      <c r="F334" s="217" t="n">
        <v>5095.33</v>
      </c>
      <c r="G334" s="18"/>
    </row>
    <row r="335" customFormat="false" ht="16.5" hidden="false" customHeight="true" outlineLevel="0" collapsed="false">
      <c r="A335" s="81" t="n">
        <v>49</v>
      </c>
      <c r="B335" s="213"/>
      <c r="C335" s="198" t="s">
        <v>349</v>
      </c>
      <c r="D335" s="199"/>
      <c r="E335" s="199"/>
      <c r="F335" s="200"/>
    </row>
    <row r="336" customFormat="false" ht="16.5" hidden="false" customHeight="true" outlineLevel="0" collapsed="false">
      <c r="A336" s="81"/>
      <c r="B336" s="117" t="s">
        <v>6</v>
      </c>
      <c r="C336" s="247" t="s">
        <v>350</v>
      </c>
      <c r="D336" s="271"/>
      <c r="E336" s="271"/>
      <c r="F336" s="272"/>
    </row>
    <row r="337" customFormat="false" ht="16.5" hidden="false" customHeight="true" outlineLevel="0" collapsed="false">
      <c r="A337" s="81"/>
      <c r="B337" s="150" t="s">
        <v>8</v>
      </c>
      <c r="C337" s="238" t="s">
        <v>280</v>
      </c>
      <c r="D337" s="239" t="s">
        <v>269</v>
      </c>
      <c r="E337" s="223" t="n">
        <v>7130640032</v>
      </c>
      <c r="F337" s="146" t="n">
        <v>1788194.18</v>
      </c>
      <c r="G337" s="18"/>
    </row>
    <row r="338" customFormat="false" ht="18" hidden="false" customHeight="true" outlineLevel="0" collapsed="false">
      <c r="A338" s="81"/>
      <c r="B338" s="150" t="s">
        <v>11</v>
      </c>
      <c r="C338" s="240" t="s">
        <v>282</v>
      </c>
      <c r="D338" s="214" t="s">
        <v>269</v>
      </c>
      <c r="E338" s="213" t="n">
        <v>7130310075</v>
      </c>
      <c r="F338" s="149" t="n">
        <v>2696585.82</v>
      </c>
      <c r="G338" s="18"/>
    </row>
    <row r="339" customFormat="false" ht="19.5" hidden="false" customHeight="true" outlineLevel="0" collapsed="false">
      <c r="A339" s="81"/>
      <c r="B339" s="150" t="s">
        <v>13</v>
      </c>
      <c r="C339" s="250" t="s">
        <v>351</v>
      </c>
      <c r="D339" s="251" t="s">
        <v>269</v>
      </c>
      <c r="E339" s="252" t="n">
        <v>7130310020</v>
      </c>
      <c r="F339" s="153" t="n">
        <v>2946866.56</v>
      </c>
      <c r="G339" s="18"/>
    </row>
    <row r="340" customFormat="false" ht="16.5" hidden="false" customHeight="true" outlineLevel="0" collapsed="false">
      <c r="A340" s="81"/>
      <c r="B340" s="253" t="s">
        <v>23</v>
      </c>
      <c r="C340" s="83" t="s">
        <v>352</v>
      </c>
      <c r="D340" s="119"/>
      <c r="E340" s="273"/>
      <c r="F340" s="274"/>
    </row>
    <row r="341" customFormat="false" ht="16.5" hidden="false" customHeight="true" outlineLevel="0" collapsed="false">
      <c r="A341" s="81"/>
      <c r="B341" s="81" t="s">
        <v>8</v>
      </c>
      <c r="C341" s="172" t="s">
        <v>233</v>
      </c>
      <c r="D341" s="87" t="s">
        <v>269</v>
      </c>
      <c r="E341" s="173" t="n">
        <v>7130310076</v>
      </c>
      <c r="F341" s="114" t="n">
        <v>719636.08</v>
      </c>
      <c r="G341" s="18"/>
    </row>
    <row r="342" customFormat="false" ht="16.5" hidden="false" customHeight="true" outlineLevel="0" collapsed="false">
      <c r="A342" s="81"/>
      <c r="B342" s="81" t="s">
        <v>11</v>
      </c>
      <c r="C342" s="174" t="s">
        <v>353</v>
      </c>
      <c r="D342" s="81" t="s">
        <v>269</v>
      </c>
      <c r="E342" s="175" t="n">
        <v>7130310077</v>
      </c>
      <c r="F342" s="137" t="n">
        <v>728093.92</v>
      </c>
      <c r="G342" s="18"/>
    </row>
    <row r="343" customFormat="false" ht="16.5" hidden="false" customHeight="true" outlineLevel="0" collapsed="false">
      <c r="A343" s="81"/>
      <c r="B343" s="81" t="s">
        <v>13</v>
      </c>
      <c r="C343" s="174" t="s">
        <v>354</v>
      </c>
      <c r="D343" s="81" t="s">
        <v>269</v>
      </c>
      <c r="E343" s="175" t="n">
        <v>7130310078</v>
      </c>
      <c r="F343" s="137" t="n">
        <v>1085734.76</v>
      </c>
      <c r="G343" s="18"/>
    </row>
    <row r="344" customFormat="false" ht="16.5" hidden="false" customHeight="true" outlineLevel="0" collapsed="false">
      <c r="A344" s="81"/>
      <c r="B344" s="81" t="s">
        <v>15</v>
      </c>
      <c r="C344" s="174" t="s">
        <v>355</v>
      </c>
      <c r="D344" s="81" t="s">
        <v>269</v>
      </c>
      <c r="E344" s="175" t="n">
        <v>7130310079</v>
      </c>
      <c r="F344" s="137" t="n">
        <v>1315486.73</v>
      </c>
      <c r="G344" s="18"/>
    </row>
    <row r="345" customFormat="false" ht="16.5" hidden="false" customHeight="true" outlineLevel="0" collapsed="false">
      <c r="A345" s="81"/>
      <c r="B345" s="81" t="s">
        <v>17</v>
      </c>
      <c r="C345" s="176" t="s">
        <v>236</v>
      </c>
      <c r="D345" s="97" t="s">
        <v>269</v>
      </c>
      <c r="E345" s="177" t="n">
        <v>7130310080</v>
      </c>
      <c r="F345" s="37" t="n">
        <v>2026826.97</v>
      </c>
      <c r="G345" s="18"/>
    </row>
    <row r="346" customFormat="false" ht="18.75" hidden="false" customHeight="true" outlineLevel="0" collapsed="false">
      <c r="A346" s="81" t="n">
        <v>50</v>
      </c>
      <c r="B346" s="117" t="s">
        <v>6</v>
      </c>
      <c r="C346" s="201" t="s">
        <v>356</v>
      </c>
      <c r="D346" s="275"/>
      <c r="E346" s="275"/>
      <c r="F346" s="276"/>
    </row>
    <row r="347" customFormat="false" ht="18.75" hidden="false" customHeight="true" outlineLevel="0" collapsed="false">
      <c r="A347" s="81"/>
      <c r="B347" s="81" t="s">
        <v>8</v>
      </c>
      <c r="C347" s="277" t="s">
        <v>357</v>
      </c>
      <c r="D347" s="87" t="s">
        <v>151</v>
      </c>
      <c r="E347" s="173" t="n">
        <v>7130352037</v>
      </c>
      <c r="F347" s="114" t="n">
        <v>30528.26</v>
      </c>
      <c r="G347" s="18"/>
    </row>
    <row r="348" customFormat="false" ht="17.25" hidden="false" customHeight="true" outlineLevel="0" collapsed="false">
      <c r="A348" s="81"/>
      <c r="B348" s="81" t="s">
        <v>11</v>
      </c>
      <c r="C348" s="267" t="s">
        <v>358</v>
      </c>
      <c r="D348" s="81" t="s">
        <v>151</v>
      </c>
      <c r="E348" s="175" t="n">
        <v>7130352010</v>
      </c>
      <c r="F348" s="137" t="n">
        <v>45282.62</v>
      </c>
      <c r="G348" s="18"/>
    </row>
    <row r="349" customFormat="false" ht="30" hidden="false" customHeight="true" outlineLevel="0" collapsed="false">
      <c r="A349" s="81"/>
      <c r="B349" s="278" t="s">
        <v>13</v>
      </c>
      <c r="C349" s="267" t="s">
        <v>359</v>
      </c>
      <c r="D349" s="25" t="s">
        <v>151</v>
      </c>
      <c r="E349" s="279" t="n">
        <v>7130310089</v>
      </c>
      <c r="F349" s="137" t="n">
        <v>75761.41</v>
      </c>
      <c r="G349" s="18"/>
    </row>
    <row r="350" customFormat="false" ht="28.5" hidden="false" customHeight="true" outlineLevel="0" collapsed="false">
      <c r="A350" s="81"/>
      <c r="B350" s="278" t="s">
        <v>15</v>
      </c>
      <c r="C350" s="280" t="s">
        <v>360</v>
      </c>
      <c r="D350" s="35" t="s">
        <v>112</v>
      </c>
      <c r="E350" s="281" t="n">
        <v>7130310090</v>
      </c>
      <c r="F350" s="116" t="n">
        <v>84839.48</v>
      </c>
      <c r="G350" s="18"/>
    </row>
    <row r="351" customFormat="false" ht="20.25" hidden="false" customHeight="true" outlineLevel="0" collapsed="false">
      <c r="A351" s="81"/>
      <c r="B351" s="253" t="s">
        <v>23</v>
      </c>
      <c r="C351" s="198" t="s">
        <v>361</v>
      </c>
      <c r="D351" s="199"/>
      <c r="E351" s="199"/>
      <c r="F351" s="200"/>
      <c r="G351" s="135"/>
    </row>
    <row r="352" customFormat="false" ht="30.75" hidden="false" customHeight="true" outlineLevel="0" collapsed="false">
      <c r="A352" s="81"/>
      <c r="B352" s="253" t="s">
        <v>253</v>
      </c>
      <c r="C352" s="83" t="s">
        <v>362</v>
      </c>
      <c r="D352" s="132"/>
      <c r="E352" s="132"/>
      <c r="F352" s="133"/>
      <c r="G352" s="135"/>
    </row>
    <row r="353" s="282" customFormat="true" ht="16.5" hidden="false" customHeight="true" outlineLevel="0" collapsed="false">
      <c r="A353" s="81"/>
      <c r="B353" s="214" t="s">
        <v>8</v>
      </c>
      <c r="C353" s="238" t="s">
        <v>363</v>
      </c>
      <c r="D353" s="239" t="s">
        <v>151</v>
      </c>
      <c r="E353" s="223" t="n">
        <v>7130352038</v>
      </c>
      <c r="F353" s="146" t="n">
        <v>18248.19</v>
      </c>
      <c r="G353" s="18"/>
    </row>
    <row r="354" s="282" customFormat="true" ht="16.5" hidden="false" customHeight="true" outlineLevel="0" collapsed="false">
      <c r="A354" s="81"/>
      <c r="B354" s="214" t="s">
        <v>11</v>
      </c>
      <c r="C354" s="240" t="s">
        <v>364</v>
      </c>
      <c r="D354" s="214" t="s">
        <v>151</v>
      </c>
      <c r="E354" s="213" t="n">
        <v>7130352039</v>
      </c>
      <c r="F354" s="149" t="n">
        <v>18248.19</v>
      </c>
      <c r="G354" s="18"/>
    </row>
    <row r="355" s="282" customFormat="true" ht="16.5" hidden="false" customHeight="true" outlineLevel="0" collapsed="false">
      <c r="A355" s="81"/>
      <c r="B355" s="214" t="s">
        <v>13</v>
      </c>
      <c r="C355" s="240" t="s">
        <v>365</v>
      </c>
      <c r="D355" s="214" t="s">
        <v>151</v>
      </c>
      <c r="E355" s="213" t="n">
        <v>7130352040</v>
      </c>
      <c r="F355" s="149" t="n">
        <v>24161.21</v>
      </c>
      <c r="G355" s="18"/>
    </row>
    <row r="356" s="282" customFormat="true" ht="16.5" hidden="false" customHeight="true" outlineLevel="0" collapsed="false">
      <c r="A356" s="81"/>
      <c r="B356" s="214" t="s">
        <v>15</v>
      </c>
      <c r="C356" s="240" t="s">
        <v>366</v>
      </c>
      <c r="D356" s="214" t="s">
        <v>151</v>
      </c>
      <c r="E356" s="213" t="n">
        <v>7130352041</v>
      </c>
      <c r="F356" s="149" t="n">
        <v>26424.47</v>
      </c>
      <c r="G356" s="18"/>
    </row>
    <row r="357" s="282" customFormat="true" ht="16.5" hidden="false" customHeight="true" outlineLevel="0" collapsed="false">
      <c r="A357" s="81"/>
      <c r="B357" s="237" t="s">
        <v>17</v>
      </c>
      <c r="C357" s="250" t="s">
        <v>367</v>
      </c>
      <c r="D357" s="251" t="s">
        <v>151</v>
      </c>
      <c r="E357" s="252" t="n">
        <v>7130352042</v>
      </c>
      <c r="F357" s="153" t="n">
        <v>26424.47</v>
      </c>
      <c r="G357" s="18"/>
    </row>
    <row r="358" customFormat="false" ht="31.5" hidden="false" customHeight="true" outlineLevel="0" collapsed="false">
      <c r="A358" s="81"/>
      <c r="B358" s="253" t="s">
        <v>266</v>
      </c>
      <c r="C358" s="83" t="s">
        <v>368</v>
      </c>
      <c r="D358" s="132"/>
      <c r="E358" s="132"/>
      <c r="F358" s="134"/>
      <c r="G358" s="9"/>
    </row>
    <row r="359" s="282" customFormat="true" ht="16.5" hidden="false" customHeight="true" outlineLevel="0" collapsed="false">
      <c r="A359" s="81"/>
      <c r="B359" s="214" t="s">
        <v>8</v>
      </c>
      <c r="C359" s="238" t="s">
        <v>364</v>
      </c>
      <c r="D359" s="239" t="s">
        <v>151</v>
      </c>
      <c r="E359" s="223" t="n">
        <v>7130352043</v>
      </c>
      <c r="F359" s="146" t="n">
        <v>9485.75</v>
      </c>
      <c r="G359" s="18"/>
    </row>
    <row r="360" s="282" customFormat="true" ht="16.5" hidden="false" customHeight="true" outlineLevel="0" collapsed="false">
      <c r="A360" s="81"/>
      <c r="B360" s="214" t="s">
        <v>11</v>
      </c>
      <c r="C360" s="240" t="s">
        <v>366</v>
      </c>
      <c r="D360" s="214" t="s">
        <v>151</v>
      </c>
      <c r="E360" s="213" t="n">
        <v>7130352044</v>
      </c>
      <c r="F360" s="149" t="n">
        <v>11450.92</v>
      </c>
      <c r="G360" s="18"/>
    </row>
    <row r="361" s="282" customFormat="true" ht="16.5" hidden="false" customHeight="true" outlineLevel="0" collapsed="false">
      <c r="A361" s="81"/>
      <c r="B361" s="237" t="s">
        <v>13</v>
      </c>
      <c r="C361" s="250" t="s">
        <v>367</v>
      </c>
      <c r="D361" s="251" t="s">
        <v>151</v>
      </c>
      <c r="E361" s="252" t="n">
        <v>7130352045</v>
      </c>
      <c r="F361" s="153" t="n">
        <v>11780.32</v>
      </c>
      <c r="G361" s="18"/>
    </row>
    <row r="362" customFormat="false" ht="28.5" hidden="false" customHeight="true" outlineLevel="0" collapsed="false">
      <c r="A362" s="81" t="n">
        <v>51</v>
      </c>
      <c r="B362" s="213"/>
      <c r="C362" s="83" t="s">
        <v>369</v>
      </c>
      <c r="D362" s="132"/>
      <c r="E362" s="132"/>
      <c r="F362" s="133"/>
      <c r="G362" s="9"/>
    </row>
    <row r="363" customFormat="false" ht="17.25" hidden="false" customHeight="true" outlineLevel="0" collapsed="false">
      <c r="A363" s="81"/>
      <c r="B363" s="81" t="s">
        <v>6</v>
      </c>
      <c r="C363" s="86" t="s">
        <v>370</v>
      </c>
      <c r="D363" s="87" t="s">
        <v>10</v>
      </c>
      <c r="E363" s="95" t="n">
        <v>7132468558</v>
      </c>
      <c r="F363" s="114" t="n">
        <v>17700</v>
      </c>
      <c r="G363" s="18"/>
    </row>
    <row r="364" customFormat="false" ht="16.5" hidden="false" customHeight="true" outlineLevel="0" collapsed="false">
      <c r="A364" s="81"/>
      <c r="B364" s="81" t="s">
        <v>23</v>
      </c>
      <c r="C364" s="31" t="s">
        <v>371</v>
      </c>
      <c r="D364" s="81" t="s">
        <v>339</v>
      </c>
      <c r="E364" s="91" t="n">
        <v>7132404366</v>
      </c>
      <c r="F364" s="137" t="n">
        <v>72595.2</v>
      </c>
      <c r="G364" s="18"/>
    </row>
    <row r="365" customFormat="false" ht="17.25" hidden="false" customHeight="true" outlineLevel="0" collapsed="false">
      <c r="A365" s="81" t="n">
        <v>52</v>
      </c>
      <c r="B365" s="81"/>
      <c r="C365" s="34" t="s">
        <v>372</v>
      </c>
      <c r="D365" s="97" t="s">
        <v>339</v>
      </c>
      <c r="E365" s="98" t="n">
        <v>7130352046</v>
      </c>
      <c r="F365" s="116" t="n">
        <v>4028.58</v>
      </c>
      <c r="G365" s="18"/>
    </row>
    <row r="366" customFormat="false" ht="17.25" hidden="false" customHeight="true" outlineLevel="0" collapsed="false">
      <c r="A366" s="81" t="n">
        <v>57</v>
      </c>
      <c r="B366" s="94" t="s">
        <v>6</v>
      </c>
      <c r="C366" s="74" t="s">
        <v>373</v>
      </c>
      <c r="D366" s="156"/>
      <c r="E366" s="283"/>
      <c r="F366" s="284"/>
    </row>
    <row r="367" customFormat="false" ht="17.25" hidden="false" customHeight="true" outlineLevel="0" collapsed="false">
      <c r="A367" s="81"/>
      <c r="B367" s="81" t="s">
        <v>8</v>
      </c>
      <c r="C367" s="285" t="s">
        <v>374</v>
      </c>
      <c r="D367" s="286" t="s">
        <v>10</v>
      </c>
      <c r="E367" s="287" t="n">
        <v>7131210011</v>
      </c>
      <c r="F367" s="114" t="n">
        <v>76.23</v>
      </c>
      <c r="G367" s="18"/>
    </row>
    <row r="368" customFormat="false" ht="17.25" hidden="false" customHeight="true" outlineLevel="0" collapsed="false">
      <c r="A368" s="81"/>
      <c r="B368" s="81" t="s">
        <v>11</v>
      </c>
      <c r="C368" s="288" t="s">
        <v>375</v>
      </c>
      <c r="D368" s="289" t="s">
        <v>151</v>
      </c>
      <c r="E368" s="290" t="n">
        <v>7131210009</v>
      </c>
      <c r="F368" s="116" t="n">
        <v>239.59</v>
      </c>
      <c r="G368" s="18"/>
    </row>
    <row r="369" customFormat="false" ht="17.25" hidden="false" customHeight="true" outlineLevel="0" collapsed="false">
      <c r="A369" s="81"/>
      <c r="B369" s="94" t="s">
        <v>23</v>
      </c>
      <c r="C369" s="74" t="s">
        <v>376</v>
      </c>
      <c r="D369" s="291"/>
      <c r="E369" s="283"/>
      <c r="F369" s="284"/>
      <c r="G369" s="292"/>
    </row>
    <row r="370" customFormat="false" ht="17.25" hidden="false" customHeight="true" outlineLevel="0" collapsed="false">
      <c r="A370" s="81"/>
      <c r="B370" s="81" t="s">
        <v>8</v>
      </c>
      <c r="C370" s="293" t="s">
        <v>377</v>
      </c>
      <c r="D370" s="286" t="s">
        <v>151</v>
      </c>
      <c r="E370" s="294" t="n">
        <v>7131210030</v>
      </c>
      <c r="F370" s="114" t="n">
        <v>2466.17</v>
      </c>
      <c r="G370" s="18"/>
    </row>
    <row r="371" customFormat="false" ht="17.25" hidden="false" customHeight="true" outlineLevel="0" collapsed="false">
      <c r="A371" s="81"/>
      <c r="B371" s="81" t="s">
        <v>11</v>
      </c>
      <c r="C371" s="295" t="s">
        <v>378</v>
      </c>
      <c r="D371" s="296" t="s">
        <v>151</v>
      </c>
      <c r="E371" s="283" t="n">
        <v>7131210031</v>
      </c>
      <c r="F371" s="137" t="n">
        <v>3185.78</v>
      </c>
      <c r="G371" s="18"/>
    </row>
    <row r="372" customFormat="false" ht="17.25" hidden="false" customHeight="true" outlineLevel="0" collapsed="false">
      <c r="A372" s="81"/>
      <c r="B372" s="81" t="s">
        <v>13</v>
      </c>
      <c r="C372" s="295" t="s">
        <v>379</v>
      </c>
      <c r="D372" s="296" t="s">
        <v>151</v>
      </c>
      <c r="E372" s="283" t="n">
        <v>7131210032</v>
      </c>
      <c r="F372" s="137" t="n">
        <v>4506.68</v>
      </c>
      <c r="G372" s="18"/>
    </row>
    <row r="373" customFormat="false" ht="17.25" hidden="false" customHeight="true" outlineLevel="0" collapsed="false">
      <c r="A373" s="81"/>
      <c r="B373" s="81" t="s">
        <v>15</v>
      </c>
      <c r="C373" s="295" t="s">
        <v>380</v>
      </c>
      <c r="D373" s="296" t="s">
        <v>151</v>
      </c>
      <c r="E373" s="283" t="n">
        <v>7131210033</v>
      </c>
      <c r="F373" s="137" t="n">
        <v>6124.58</v>
      </c>
      <c r="G373" s="18"/>
    </row>
    <row r="374" customFormat="false" ht="17.25" hidden="false" customHeight="true" outlineLevel="0" collapsed="false">
      <c r="A374" s="81"/>
      <c r="B374" s="81" t="s">
        <v>17</v>
      </c>
      <c r="C374" s="295" t="s">
        <v>381</v>
      </c>
      <c r="D374" s="296" t="s">
        <v>151</v>
      </c>
      <c r="E374" s="283" t="n">
        <v>7131210034</v>
      </c>
      <c r="F374" s="137" t="n">
        <v>10801.4</v>
      </c>
      <c r="G374" s="18"/>
    </row>
    <row r="375" customFormat="false" ht="17.25" hidden="false" customHeight="true" outlineLevel="0" collapsed="false">
      <c r="A375" s="81"/>
      <c r="B375" s="81" t="s">
        <v>19</v>
      </c>
      <c r="C375" s="295" t="s">
        <v>382</v>
      </c>
      <c r="D375" s="296" t="s">
        <v>151</v>
      </c>
      <c r="E375" s="283" t="n">
        <v>7131210035</v>
      </c>
      <c r="F375" s="137" t="n">
        <v>10479.41</v>
      </c>
      <c r="G375" s="18"/>
    </row>
    <row r="376" customFormat="false" ht="17.25" hidden="false" customHeight="true" outlineLevel="0" collapsed="false">
      <c r="A376" s="81"/>
      <c r="B376" s="81" t="s">
        <v>21</v>
      </c>
      <c r="C376" s="288" t="s">
        <v>383</v>
      </c>
      <c r="D376" s="297" t="s">
        <v>151</v>
      </c>
      <c r="E376" s="298" t="n">
        <v>7131210036</v>
      </c>
      <c r="F376" s="116" t="n">
        <v>6998.47</v>
      </c>
      <c r="G376" s="18"/>
    </row>
    <row r="377" customFormat="false" ht="16.5" hidden="false" customHeight="true" outlineLevel="0" collapsed="false">
      <c r="A377" s="81" t="n">
        <v>58</v>
      </c>
      <c r="B377" s="82"/>
      <c r="C377" s="83" t="s">
        <v>384</v>
      </c>
      <c r="D377" s="132"/>
      <c r="E377" s="132"/>
      <c r="F377" s="133"/>
    </row>
    <row r="378" customFormat="false" ht="16.5" hidden="false" customHeight="true" outlineLevel="0" collapsed="false">
      <c r="A378" s="81"/>
      <c r="B378" s="81" t="s">
        <v>8</v>
      </c>
      <c r="C378" s="86" t="s">
        <v>385</v>
      </c>
      <c r="D378" s="87" t="s">
        <v>10</v>
      </c>
      <c r="E378" s="95" t="n">
        <v>7130830854</v>
      </c>
      <c r="F378" s="106" t="n">
        <v>39.33</v>
      </c>
      <c r="G378" s="18"/>
    </row>
    <row r="379" customFormat="false" ht="16.5" hidden="false" customHeight="true" outlineLevel="0" collapsed="false">
      <c r="A379" s="81"/>
      <c r="B379" s="81" t="s">
        <v>11</v>
      </c>
      <c r="C379" s="190" t="s">
        <v>386</v>
      </c>
      <c r="D379" s="81" t="s">
        <v>10</v>
      </c>
      <c r="E379" s="82" t="n">
        <v>7130830050</v>
      </c>
      <c r="F379" s="131" t="n">
        <v>48.77</v>
      </c>
      <c r="G379" s="18"/>
    </row>
    <row r="380" customFormat="false" ht="16.5" hidden="false" customHeight="true" outlineLevel="0" collapsed="false">
      <c r="A380" s="81"/>
      <c r="B380" s="81" t="s">
        <v>13</v>
      </c>
      <c r="C380" s="299" t="s">
        <v>387</v>
      </c>
      <c r="D380" s="81" t="s">
        <v>10</v>
      </c>
      <c r="E380" s="82" t="n">
        <v>7130830051</v>
      </c>
      <c r="F380" s="131" t="n">
        <v>190.35</v>
      </c>
      <c r="G380" s="18"/>
    </row>
    <row r="381" customFormat="false" ht="18.75" hidden="false" customHeight="true" outlineLevel="0" collapsed="false">
      <c r="A381" s="81"/>
      <c r="B381" s="81" t="s">
        <v>15</v>
      </c>
      <c r="C381" s="96" t="s">
        <v>388</v>
      </c>
      <c r="D381" s="97" t="s">
        <v>10</v>
      </c>
      <c r="E381" s="107" t="n">
        <v>7130830971</v>
      </c>
      <c r="F381" s="108" t="n">
        <v>294.18</v>
      </c>
      <c r="G381" s="18"/>
    </row>
    <row r="382" customFormat="false" ht="15.75" hidden="false" customHeight="true" outlineLevel="0" collapsed="false">
      <c r="A382" s="81" t="n">
        <v>59</v>
      </c>
      <c r="B382" s="82"/>
      <c r="C382" s="74" t="s">
        <v>389</v>
      </c>
      <c r="D382" s="75"/>
      <c r="E382" s="75"/>
      <c r="F382" s="76"/>
      <c r="G382" s="135"/>
    </row>
    <row r="383" customFormat="false" ht="15.75" hidden="false" customHeight="true" outlineLevel="0" collapsed="false">
      <c r="A383" s="81"/>
      <c r="B383" s="81" t="s">
        <v>8</v>
      </c>
      <c r="C383" s="86" t="s">
        <v>386</v>
      </c>
      <c r="D383" s="87" t="s">
        <v>10</v>
      </c>
      <c r="E383" s="95" t="n">
        <v>7130830586</v>
      </c>
      <c r="F383" s="106" t="n">
        <v>287.88</v>
      </c>
      <c r="G383" s="18"/>
    </row>
    <row r="384" customFormat="false" ht="15.75" hidden="false" customHeight="true" outlineLevel="0" collapsed="false">
      <c r="A384" s="81"/>
      <c r="B384" s="81" t="s">
        <v>11</v>
      </c>
      <c r="C384" s="90" t="s">
        <v>387</v>
      </c>
      <c r="D384" s="81" t="s">
        <v>10</v>
      </c>
      <c r="E384" s="91" t="n">
        <v>7130830585</v>
      </c>
      <c r="F384" s="131" t="n">
        <v>360.25</v>
      </c>
      <c r="G384" s="18"/>
    </row>
    <row r="385" customFormat="false" ht="27.75" hidden="false" customHeight="true" outlineLevel="0" collapsed="false">
      <c r="A385" s="81"/>
      <c r="B385" s="81" t="s">
        <v>13</v>
      </c>
      <c r="C385" s="96" t="s">
        <v>388</v>
      </c>
      <c r="D385" s="97" t="s">
        <v>10</v>
      </c>
      <c r="E385" s="107" t="n">
        <v>7130830002</v>
      </c>
      <c r="F385" s="54" t="n">
        <v>421.6</v>
      </c>
      <c r="G385" s="18"/>
    </row>
    <row r="386" customFormat="false" ht="15.75" hidden="false" customHeight="true" outlineLevel="0" collapsed="false">
      <c r="A386" s="81" t="n">
        <v>60</v>
      </c>
      <c r="B386" s="82"/>
      <c r="C386" s="300" t="s">
        <v>390</v>
      </c>
      <c r="D386" s="301"/>
      <c r="E386" s="302"/>
      <c r="F386" s="303"/>
    </row>
    <row r="387" customFormat="false" ht="15.75" hidden="false" customHeight="true" outlineLevel="0" collapsed="false">
      <c r="A387" s="81"/>
      <c r="B387" s="81" t="s">
        <v>8</v>
      </c>
      <c r="C387" s="86" t="s">
        <v>391</v>
      </c>
      <c r="D387" s="87" t="s">
        <v>10</v>
      </c>
      <c r="E387" s="95" t="n">
        <v>7130830052</v>
      </c>
      <c r="F387" s="106" t="n">
        <v>948.81</v>
      </c>
      <c r="G387" s="18"/>
    </row>
    <row r="388" customFormat="false" ht="15.75" hidden="false" customHeight="true" outlineLevel="0" collapsed="false">
      <c r="A388" s="81"/>
      <c r="B388" s="81" t="s">
        <v>11</v>
      </c>
      <c r="C388" s="90" t="s">
        <v>392</v>
      </c>
      <c r="D388" s="81" t="s">
        <v>10</v>
      </c>
      <c r="E388" s="91" t="n">
        <v>7130830054</v>
      </c>
      <c r="F388" s="131" t="n">
        <v>554.1</v>
      </c>
      <c r="G388" s="18"/>
    </row>
    <row r="389" customFormat="false" ht="15.75" hidden="false" customHeight="true" outlineLevel="0" collapsed="false">
      <c r="A389" s="81"/>
      <c r="B389" s="81" t="s">
        <v>13</v>
      </c>
      <c r="C389" s="90" t="s">
        <v>393</v>
      </c>
      <c r="D389" s="81" t="s">
        <v>10</v>
      </c>
      <c r="E389" s="91" t="n">
        <v>7130830056</v>
      </c>
      <c r="F389" s="131" t="n">
        <v>554.1</v>
      </c>
      <c r="G389" s="18"/>
    </row>
    <row r="390" customFormat="false" ht="15.75" hidden="false" customHeight="true" outlineLevel="0" collapsed="false">
      <c r="A390" s="81"/>
      <c r="B390" s="81" t="s">
        <v>15</v>
      </c>
      <c r="C390" s="90" t="s">
        <v>394</v>
      </c>
      <c r="D390" s="81" t="s">
        <v>10</v>
      </c>
      <c r="E390" s="91" t="n">
        <v>7130830058</v>
      </c>
      <c r="F390" s="131" t="n">
        <v>281.69</v>
      </c>
      <c r="G390" s="18"/>
    </row>
    <row r="391" customFormat="false" ht="18" hidden="false" customHeight="true" outlineLevel="0" collapsed="false">
      <c r="A391" s="81"/>
      <c r="B391" s="81" t="s">
        <v>17</v>
      </c>
      <c r="C391" s="90" t="s">
        <v>395</v>
      </c>
      <c r="D391" s="81" t="s">
        <v>10</v>
      </c>
      <c r="E391" s="91" t="n">
        <v>7130830603</v>
      </c>
      <c r="F391" s="131" t="n">
        <v>413.24</v>
      </c>
      <c r="G391" s="18"/>
    </row>
    <row r="392" customFormat="false" ht="16.5" hidden="false" customHeight="true" outlineLevel="0" collapsed="false">
      <c r="A392" s="81" t="n">
        <v>61</v>
      </c>
      <c r="B392" s="304"/>
      <c r="C392" s="90" t="s">
        <v>396</v>
      </c>
      <c r="D392" s="81" t="s">
        <v>173</v>
      </c>
      <c r="E392" s="91" t="n">
        <v>7130830006</v>
      </c>
      <c r="F392" s="131" t="n">
        <v>209.75</v>
      </c>
      <c r="G392" s="18"/>
    </row>
    <row r="393" customFormat="false" ht="16.5" hidden="false" customHeight="true" outlineLevel="0" collapsed="false">
      <c r="A393" s="81" t="n">
        <v>62</v>
      </c>
      <c r="B393" s="304"/>
      <c r="C393" s="96" t="s">
        <v>397</v>
      </c>
      <c r="D393" s="97" t="s">
        <v>10</v>
      </c>
      <c r="E393" s="98" t="n">
        <v>7130820201</v>
      </c>
      <c r="F393" s="108" t="n">
        <v>48.04</v>
      </c>
      <c r="G393" s="18"/>
    </row>
    <row r="394" customFormat="false" ht="16.5" hidden="false" customHeight="true" outlineLevel="0" collapsed="false">
      <c r="A394" s="81" t="n">
        <v>63</v>
      </c>
      <c r="B394" s="94" t="s">
        <v>6</v>
      </c>
      <c r="C394" s="74" t="s">
        <v>398</v>
      </c>
      <c r="D394" s="75"/>
      <c r="E394" s="75"/>
      <c r="F394" s="76"/>
    </row>
    <row r="395" customFormat="false" ht="16.5" hidden="false" customHeight="true" outlineLevel="0" collapsed="false">
      <c r="A395" s="81"/>
      <c r="B395" s="81" t="s">
        <v>8</v>
      </c>
      <c r="C395" s="86" t="s">
        <v>208</v>
      </c>
      <c r="D395" s="87" t="s">
        <v>10</v>
      </c>
      <c r="E395" s="95" t="n">
        <v>7131900876</v>
      </c>
      <c r="F395" s="106" t="n">
        <v>334.28</v>
      </c>
      <c r="G395" s="18"/>
    </row>
    <row r="396" customFormat="false" ht="16.5" hidden="false" customHeight="true" outlineLevel="0" collapsed="false">
      <c r="A396" s="81"/>
      <c r="B396" s="81" t="s">
        <v>11</v>
      </c>
      <c r="C396" s="90" t="s">
        <v>399</v>
      </c>
      <c r="D396" s="81" t="s">
        <v>10</v>
      </c>
      <c r="E396" s="91" t="n">
        <v>7131900880</v>
      </c>
      <c r="F396" s="131" t="n">
        <v>839.92</v>
      </c>
      <c r="G396" s="18"/>
    </row>
    <row r="397" customFormat="false" ht="16.5" hidden="false" customHeight="true" outlineLevel="0" collapsed="false">
      <c r="A397" s="81"/>
      <c r="B397" s="81" t="s">
        <v>13</v>
      </c>
      <c r="C397" s="96" t="s">
        <v>211</v>
      </c>
      <c r="D397" s="97" t="s">
        <v>10</v>
      </c>
      <c r="E397" s="98" t="n">
        <v>7131900881</v>
      </c>
      <c r="F397" s="108" t="n">
        <v>929.23</v>
      </c>
      <c r="G397" s="18"/>
    </row>
    <row r="398" customFormat="false" ht="16.5" hidden="false" customHeight="true" outlineLevel="0" collapsed="false">
      <c r="A398" s="81"/>
      <c r="B398" s="94" t="s">
        <v>23</v>
      </c>
      <c r="C398" s="74" t="s">
        <v>400</v>
      </c>
      <c r="D398" s="127"/>
      <c r="E398" s="127"/>
      <c r="F398" s="128"/>
    </row>
    <row r="399" s="2" customFormat="true" ht="24" hidden="false" customHeight="true" outlineLevel="0" collapsed="false">
      <c r="A399" s="81"/>
      <c r="B399" s="81" t="s">
        <v>8</v>
      </c>
      <c r="C399" s="86" t="s">
        <v>208</v>
      </c>
      <c r="D399" s="87" t="s">
        <v>10</v>
      </c>
      <c r="E399" s="305" t="n">
        <v>7131900807</v>
      </c>
      <c r="F399" s="106" t="n">
        <v>130.34</v>
      </c>
      <c r="G399" s="18"/>
    </row>
    <row r="400" customFormat="false" ht="16.5" hidden="false" customHeight="true" outlineLevel="0" collapsed="false">
      <c r="A400" s="81"/>
      <c r="B400" s="81" t="s">
        <v>11</v>
      </c>
      <c r="C400" s="90" t="s">
        <v>399</v>
      </c>
      <c r="D400" s="81" t="s">
        <v>10</v>
      </c>
      <c r="E400" s="82" t="n">
        <v>7131900071</v>
      </c>
      <c r="F400" s="131" t="n">
        <v>339.1</v>
      </c>
      <c r="G400" s="18"/>
    </row>
    <row r="401" customFormat="false" ht="16.5" hidden="false" customHeight="true" outlineLevel="0" collapsed="false">
      <c r="A401" s="81"/>
      <c r="B401" s="81" t="s">
        <v>13</v>
      </c>
      <c r="C401" s="96" t="s">
        <v>211</v>
      </c>
      <c r="D401" s="97" t="s">
        <v>10</v>
      </c>
      <c r="E401" s="107" t="n">
        <v>7131900072</v>
      </c>
      <c r="F401" s="108" t="n">
        <v>521.33</v>
      </c>
      <c r="G401" s="18"/>
    </row>
    <row r="402" customFormat="false" ht="18" hidden="false" customHeight="true" outlineLevel="0" collapsed="false">
      <c r="A402" s="81" t="n">
        <v>64</v>
      </c>
      <c r="B402" s="82"/>
      <c r="C402" s="83" t="s">
        <v>401</v>
      </c>
      <c r="D402" s="132"/>
      <c r="E402" s="132"/>
      <c r="F402" s="133"/>
    </row>
    <row r="403" customFormat="false" ht="28.5" hidden="false" customHeight="true" outlineLevel="0" collapsed="false">
      <c r="A403" s="81"/>
      <c r="B403" s="81" t="s">
        <v>8</v>
      </c>
      <c r="C403" s="77" t="s">
        <v>402</v>
      </c>
      <c r="D403" s="78" t="s">
        <v>10</v>
      </c>
      <c r="E403" s="125" t="n">
        <v>7131300500</v>
      </c>
      <c r="F403" s="306" t="n">
        <v>847.46</v>
      </c>
      <c r="G403" s="18"/>
    </row>
    <row r="404" customFormat="false" ht="18.75" hidden="false" customHeight="true" outlineLevel="0" collapsed="false">
      <c r="A404" s="81" t="n">
        <v>65</v>
      </c>
      <c r="B404" s="82"/>
      <c r="C404" s="83" t="s">
        <v>403</v>
      </c>
      <c r="D404" s="132"/>
      <c r="E404" s="132"/>
      <c r="F404" s="133"/>
      <c r="G404" s="307"/>
    </row>
    <row r="405" customFormat="false" ht="27" hidden="false" customHeight="true" outlineLevel="0" collapsed="false">
      <c r="A405" s="81"/>
      <c r="B405" s="81" t="s">
        <v>8</v>
      </c>
      <c r="C405" s="86" t="s">
        <v>404</v>
      </c>
      <c r="D405" s="87" t="s">
        <v>10</v>
      </c>
      <c r="E405" s="95" t="n">
        <v>7131300046</v>
      </c>
      <c r="F405" s="114" t="n">
        <v>1948.97</v>
      </c>
      <c r="G405" s="18"/>
    </row>
    <row r="406" customFormat="false" ht="28.5" hidden="false" customHeight="true" outlineLevel="0" collapsed="false">
      <c r="A406" s="81"/>
      <c r="B406" s="81" t="s">
        <v>11</v>
      </c>
      <c r="C406" s="31" t="s">
        <v>405</v>
      </c>
      <c r="D406" s="81" t="s">
        <v>10</v>
      </c>
      <c r="E406" s="91" t="n">
        <v>7131310997</v>
      </c>
      <c r="F406" s="137" t="n">
        <v>2047.72</v>
      </c>
      <c r="G406" s="18"/>
    </row>
    <row r="407" customFormat="false" ht="16.5" hidden="false" customHeight="true" outlineLevel="0" collapsed="false">
      <c r="A407" s="81"/>
      <c r="B407" s="81" t="s">
        <v>13</v>
      </c>
      <c r="C407" s="90" t="s">
        <v>406</v>
      </c>
      <c r="D407" s="81" t="s">
        <v>10</v>
      </c>
      <c r="E407" s="91" t="n">
        <v>7132406721</v>
      </c>
      <c r="F407" s="137" t="n">
        <v>3048.4</v>
      </c>
      <c r="G407" s="18"/>
    </row>
    <row r="408" customFormat="false" ht="30" hidden="false" customHeight="true" outlineLevel="0" collapsed="false">
      <c r="A408" s="81"/>
      <c r="B408" s="25" t="s">
        <v>15</v>
      </c>
      <c r="C408" s="31" t="s">
        <v>407</v>
      </c>
      <c r="D408" s="25" t="s">
        <v>10</v>
      </c>
      <c r="E408" s="233" t="n">
        <v>7131310005</v>
      </c>
      <c r="F408" s="137" t="n">
        <v>3387.95</v>
      </c>
      <c r="G408" s="18"/>
    </row>
    <row r="409" customFormat="false" ht="29.25" hidden="false" customHeight="true" outlineLevel="0" collapsed="false">
      <c r="A409" s="81"/>
      <c r="B409" s="25" t="s">
        <v>17</v>
      </c>
      <c r="C409" s="31" t="s">
        <v>408</v>
      </c>
      <c r="D409" s="25" t="s">
        <v>10</v>
      </c>
      <c r="E409" s="233" t="n">
        <v>7131310002</v>
      </c>
      <c r="F409" s="137" t="n">
        <v>3490.26</v>
      </c>
      <c r="G409" s="18"/>
    </row>
    <row r="410" customFormat="false" ht="41.25" hidden="false" customHeight="true" outlineLevel="0" collapsed="false">
      <c r="A410" s="81"/>
      <c r="B410" s="81" t="s">
        <v>19</v>
      </c>
      <c r="C410" s="31" t="s">
        <v>409</v>
      </c>
      <c r="D410" s="81" t="s">
        <v>10</v>
      </c>
      <c r="E410" s="91" t="n">
        <v>7131310015</v>
      </c>
      <c r="F410" s="137" t="n">
        <v>15146.66</v>
      </c>
      <c r="G410" s="18"/>
    </row>
    <row r="411" customFormat="false" ht="21" hidden="false" customHeight="true" outlineLevel="0" collapsed="false">
      <c r="A411" s="81"/>
      <c r="B411" s="81" t="s">
        <v>21</v>
      </c>
      <c r="C411" s="308" t="s">
        <v>410</v>
      </c>
      <c r="D411" s="35" t="s">
        <v>10</v>
      </c>
      <c r="E411" s="233" t="n">
        <v>7131310045</v>
      </c>
      <c r="F411" s="137" t="n">
        <v>1200</v>
      </c>
      <c r="G411" s="18"/>
    </row>
    <row r="412" customFormat="false" ht="22.5" hidden="false" customHeight="true" outlineLevel="0" collapsed="false">
      <c r="A412" s="81"/>
      <c r="B412" s="81" t="s">
        <v>119</v>
      </c>
      <c r="C412" s="92" t="s">
        <v>411</v>
      </c>
      <c r="D412" s="35" t="s">
        <v>10</v>
      </c>
      <c r="E412" s="93" t="n">
        <v>7131310040</v>
      </c>
      <c r="F412" s="116" t="n">
        <v>2500.01</v>
      </c>
      <c r="G412" s="18"/>
    </row>
    <row r="413" customFormat="false" ht="22.5" hidden="false" customHeight="true" outlineLevel="0" collapsed="false">
      <c r="A413" s="81" t="n">
        <v>66</v>
      </c>
      <c r="B413" s="82"/>
      <c r="C413" s="201" t="s">
        <v>412</v>
      </c>
      <c r="D413" s="202"/>
      <c r="E413" s="202"/>
      <c r="F413" s="203"/>
      <c r="G413" s="307"/>
    </row>
    <row r="414" customFormat="false" ht="21" hidden="false" customHeight="true" outlineLevel="0" collapsed="false">
      <c r="A414" s="81"/>
      <c r="B414" s="81" t="s">
        <v>8</v>
      </c>
      <c r="C414" s="26" t="s">
        <v>413</v>
      </c>
      <c r="D414" s="27" t="s">
        <v>10</v>
      </c>
      <c r="E414" s="162" t="n">
        <v>7131310033</v>
      </c>
      <c r="F414" s="114" t="n">
        <v>4723.38</v>
      </c>
      <c r="G414" s="18"/>
    </row>
    <row r="415" customFormat="false" ht="20.25" hidden="false" customHeight="true" outlineLevel="0" collapsed="false">
      <c r="A415" s="81"/>
      <c r="B415" s="81" t="s">
        <v>11</v>
      </c>
      <c r="C415" s="31" t="s">
        <v>414</v>
      </c>
      <c r="D415" s="25" t="s">
        <v>10</v>
      </c>
      <c r="E415" s="309" t="n">
        <v>7131310034</v>
      </c>
      <c r="F415" s="137" t="n">
        <v>4723.38</v>
      </c>
      <c r="G415" s="18"/>
    </row>
    <row r="416" customFormat="false" ht="18" hidden="false" customHeight="true" outlineLevel="0" collapsed="false">
      <c r="A416" s="81"/>
      <c r="B416" s="81" t="s">
        <v>13</v>
      </c>
      <c r="C416" s="31" t="s">
        <v>415</v>
      </c>
      <c r="D416" s="25" t="s">
        <v>10</v>
      </c>
      <c r="E416" s="309" t="n">
        <v>7131310036</v>
      </c>
      <c r="F416" s="137" t="n">
        <v>22151.94</v>
      </c>
      <c r="G416" s="18"/>
    </row>
    <row r="417" customFormat="false" ht="18" hidden="false" customHeight="true" outlineLevel="0" collapsed="false">
      <c r="A417" s="81"/>
      <c r="B417" s="81" t="s">
        <v>15</v>
      </c>
      <c r="C417" s="31" t="s">
        <v>416</v>
      </c>
      <c r="D417" s="25" t="s">
        <v>10</v>
      </c>
      <c r="E417" s="309" t="n">
        <v>7131310035</v>
      </c>
      <c r="F417" s="137" t="n">
        <v>28099.05</v>
      </c>
      <c r="G417" s="18"/>
    </row>
    <row r="418" customFormat="false" ht="17.25" hidden="false" customHeight="true" outlineLevel="0" collapsed="false">
      <c r="A418" s="81"/>
      <c r="B418" s="81" t="s">
        <v>17</v>
      </c>
      <c r="C418" s="31" t="s">
        <v>417</v>
      </c>
      <c r="D418" s="25" t="s">
        <v>10</v>
      </c>
      <c r="E418" s="309" t="n">
        <v>7131310013</v>
      </c>
      <c r="F418" s="137" t="n">
        <v>5339.5</v>
      </c>
      <c r="G418" s="18"/>
    </row>
    <row r="419" customFormat="false" ht="17.25" hidden="false" customHeight="true" outlineLevel="0" collapsed="false">
      <c r="A419" s="81"/>
      <c r="B419" s="25" t="s">
        <v>19</v>
      </c>
      <c r="C419" s="31" t="s">
        <v>418</v>
      </c>
      <c r="D419" s="25" t="s">
        <v>10</v>
      </c>
      <c r="E419" s="309" t="n">
        <v>7131310042</v>
      </c>
      <c r="F419" s="137" t="n">
        <v>28793.51</v>
      </c>
      <c r="G419" s="18"/>
    </row>
    <row r="420" customFormat="false" ht="16.5" hidden="false" customHeight="true" outlineLevel="0" collapsed="false">
      <c r="A420" s="81"/>
      <c r="B420" s="81" t="s">
        <v>21</v>
      </c>
      <c r="C420" s="90" t="s">
        <v>419</v>
      </c>
      <c r="D420" s="81" t="s">
        <v>10</v>
      </c>
      <c r="E420" s="310" t="n">
        <v>7131397678</v>
      </c>
      <c r="F420" s="137" t="n">
        <v>2120.86</v>
      </c>
      <c r="G420" s="18"/>
    </row>
    <row r="421" customFormat="false" ht="17.25" hidden="false" customHeight="true" outlineLevel="0" collapsed="false">
      <c r="A421" s="81"/>
      <c r="B421" s="311" t="s">
        <v>119</v>
      </c>
      <c r="C421" s="312" t="s">
        <v>420</v>
      </c>
      <c r="D421" s="81" t="s">
        <v>10</v>
      </c>
      <c r="E421" s="82" t="n">
        <v>7131300881</v>
      </c>
      <c r="F421" s="137" t="n">
        <v>26794.74</v>
      </c>
      <c r="G421" s="18"/>
    </row>
    <row r="422" customFormat="false" ht="16.5" hidden="false" customHeight="true" outlineLevel="0" collapsed="false">
      <c r="A422" s="81"/>
      <c r="B422" s="311" t="s">
        <v>121</v>
      </c>
      <c r="C422" s="96" t="s">
        <v>421</v>
      </c>
      <c r="D422" s="97" t="s">
        <v>10</v>
      </c>
      <c r="E422" s="107" t="n">
        <v>7131310168</v>
      </c>
      <c r="F422" s="116" t="n">
        <v>13294.93</v>
      </c>
      <c r="G422" s="18"/>
    </row>
    <row r="423" customFormat="false" ht="17.25" hidden="false" customHeight="true" outlineLevel="0" collapsed="false">
      <c r="A423" s="81" t="n">
        <v>67</v>
      </c>
      <c r="B423" s="313"/>
      <c r="C423" s="74" t="s">
        <v>422</v>
      </c>
      <c r="D423" s="75"/>
      <c r="E423" s="75"/>
      <c r="F423" s="76"/>
      <c r="G423" s="314"/>
    </row>
    <row r="424" customFormat="false" ht="29.25" hidden="false" customHeight="true" outlineLevel="0" collapsed="false">
      <c r="A424" s="81"/>
      <c r="B424" s="311" t="s">
        <v>8</v>
      </c>
      <c r="C424" s="86" t="s">
        <v>423</v>
      </c>
      <c r="D424" s="87" t="s">
        <v>10</v>
      </c>
      <c r="E424" s="173" t="n">
        <v>7131300065</v>
      </c>
      <c r="F424" s="66" t="n">
        <v>1339370.2</v>
      </c>
      <c r="G424" s="18"/>
    </row>
    <row r="425" customFormat="false" ht="18.75" hidden="false" customHeight="true" outlineLevel="0" collapsed="false">
      <c r="A425" s="81" t="n">
        <v>69</v>
      </c>
      <c r="B425" s="81" t="s">
        <v>8</v>
      </c>
      <c r="C425" s="90" t="s">
        <v>424</v>
      </c>
      <c r="D425" s="81" t="s">
        <v>10</v>
      </c>
      <c r="E425" s="91" t="n">
        <v>7132406425</v>
      </c>
      <c r="F425" s="315" t="s">
        <v>425</v>
      </c>
      <c r="G425" s="316" t="s">
        <v>426</v>
      </c>
    </row>
    <row r="426" customFormat="false" ht="16.5" hidden="false" customHeight="true" outlineLevel="0" collapsed="false">
      <c r="A426" s="81"/>
      <c r="B426" s="81" t="s">
        <v>11</v>
      </c>
      <c r="C426" s="31" t="s">
        <v>427</v>
      </c>
      <c r="D426" s="25" t="s">
        <v>10</v>
      </c>
      <c r="E426" s="233" t="n">
        <v>7132404529</v>
      </c>
      <c r="F426" s="137" t="n">
        <v>4730.88</v>
      </c>
      <c r="G426" s="18"/>
    </row>
    <row r="427" customFormat="false" ht="25.5" hidden="false" customHeight="false" outlineLevel="0" collapsed="false">
      <c r="A427" s="81"/>
      <c r="B427" s="25" t="s">
        <v>13</v>
      </c>
      <c r="C427" s="31" t="s">
        <v>428</v>
      </c>
      <c r="D427" s="25" t="s">
        <v>10</v>
      </c>
      <c r="E427" s="233" t="n">
        <v>7132406791</v>
      </c>
      <c r="F427" s="137" t="n">
        <v>6825.29</v>
      </c>
      <c r="G427" s="18"/>
    </row>
    <row r="428" customFormat="false" ht="29.25" hidden="false" customHeight="true" outlineLevel="0" collapsed="false">
      <c r="A428" s="81" t="n">
        <v>70</v>
      </c>
      <c r="B428" s="81" t="s">
        <v>8</v>
      </c>
      <c r="C428" s="90" t="s">
        <v>429</v>
      </c>
      <c r="D428" s="81" t="s">
        <v>10</v>
      </c>
      <c r="E428" s="91" t="n">
        <v>7132406420</v>
      </c>
      <c r="F428" s="137" t="n">
        <v>3273.14</v>
      </c>
      <c r="G428" s="18"/>
    </row>
    <row r="429" customFormat="false" ht="19.5" hidden="false" customHeight="true" outlineLevel="0" collapsed="false">
      <c r="A429" s="81"/>
      <c r="B429" s="81" t="s">
        <v>11</v>
      </c>
      <c r="C429" s="31" t="s">
        <v>430</v>
      </c>
      <c r="D429" s="81" t="s">
        <v>10</v>
      </c>
      <c r="E429" s="91" t="n">
        <v>7132406793</v>
      </c>
      <c r="F429" s="137" t="n">
        <v>4094.46</v>
      </c>
      <c r="G429" s="18"/>
    </row>
    <row r="430" customFormat="false" ht="27.75" hidden="false" customHeight="true" outlineLevel="0" collapsed="false">
      <c r="A430" s="81"/>
      <c r="B430" s="25" t="s">
        <v>13</v>
      </c>
      <c r="C430" s="31" t="s">
        <v>431</v>
      </c>
      <c r="D430" s="35" t="s">
        <v>10</v>
      </c>
      <c r="E430" s="233" t="n">
        <v>7132406795</v>
      </c>
      <c r="F430" s="137" t="n">
        <v>4860.46</v>
      </c>
      <c r="G430" s="18"/>
    </row>
    <row r="431" customFormat="false" ht="27.75" hidden="false" customHeight="true" outlineLevel="0" collapsed="false">
      <c r="A431" s="81"/>
      <c r="B431" s="25" t="s">
        <v>15</v>
      </c>
      <c r="C431" s="34" t="s">
        <v>432</v>
      </c>
      <c r="D431" s="35" t="s">
        <v>10</v>
      </c>
      <c r="E431" s="93" t="n">
        <v>7132406794</v>
      </c>
      <c r="F431" s="116" t="n">
        <v>4438.06</v>
      </c>
      <c r="G431" s="18"/>
    </row>
    <row r="432" customFormat="false" ht="18.75" hidden="false" customHeight="true" outlineLevel="0" collapsed="false">
      <c r="A432" s="81" t="n">
        <v>71</v>
      </c>
      <c r="B432" s="82"/>
      <c r="C432" s="83" t="s">
        <v>433</v>
      </c>
      <c r="D432" s="84"/>
      <c r="E432" s="84"/>
      <c r="F432" s="85"/>
      <c r="G432" s="317"/>
    </row>
    <row r="433" customFormat="false" ht="17.25" hidden="false" customHeight="true" outlineLevel="0" collapsed="false">
      <c r="A433" s="81"/>
      <c r="B433" s="81" t="s">
        <v>8</v>
      </c>
      <c r="C433" s="86" t="s">
        <v>434</v>
      </c>
      <c r="D433" s="87" t="s">
        <v>10</v>
      </c>
      <c r="E433" s="88" t="n">
        <v>7131329275</v>
      </c>
      <c r="F433" s="106" t="n">
        <v>8494.76</v>
      </c>
      <c r="G433" s="18"/>
    </row>
    <row r="434" customFormat="false" ht="27" hidden="false" customHeight="true" outlineLevel="0" collapsed="false">
      <c r="A434" s="81"/>
      <c r="B434" s="81" t="s">
        <v>11</v>
      </c>
      <c r="C434" s="31" t="s">
        <v>435</v>
      </c>
      <c r="D434" s="81" t="s">
        <v>129</v>
      </c>
      <c r="E434" s="82" t="n">
        <v>7131334001</v>
      </c>
      <c r="F434" s="137" t="n">
        <v>7829.3</v>
      </c>
      <c r="G434" s="18"/>
    </row>
    <row r="435" customFormat="false" ht="27.75" hidden="false" customHeight="true" outlineLevel="0" collapsed="false">
      <c r="A435" s="81"/>
      <c r="B435" s="81" t="s">
        <v>13</v>
      </c>
      <c r="C435" s="90" t="s">
        <v>436</v>
      </c>
      <c r="D435" s="81" t="s">
        <v>129</v>
      </c>
      <c r="E435" s="82" t="n">
        <v>7131334002</v>
      </c>
      <c r="F435" s="137" t="n">
        <v>7960.45</v>
      </c>
      <c r="G435" s="18"/>
    </row>
    <row r="436" customFormat="false" ht="15.75" hidden="false" customHeight="true" outlineLevel="0" collapsed="false">
      <c r="A436" s="81"/>
      <c r="B436" s="81" t="s">
        <v>15</v>
      </c>
      <c r="C436" s="90" t="s">
        <v>437</v>
      </c>
      <c r="D436" s="81" t="s">
        <v>129</v>
      </c>
      <c r="E436" s="82" t="n">
        <v>7131399007</v>
      </c>
      <c r="F436" s="137" t="n">
        <v>1239</v>
      </c>
      <c r="G436" s="18"/>
    </row>
    <row r="437" customFormat="false" ht="15.75" hidden="false" customHeight="true" outlineLevel="0" collapsed="false">
      <c r="A437" s="81"/>
      <c r="B437" s="25" t="s">
        <v>17</v>
      </c>
      <c r="C437" s="31" t="s">
        <v>438</v>
      </c>
      <c r="D437" s="35" t="s">
        <v>129</v>
      </c>
      <c r="E437" s="318" t="n">
        <v>7131300008</v>
      </c>
      <c r="F437" s="137" t="n">
        <v>3224.08</v>
      </c>
      <c r="G437" s="18"/>
    </row>
    <row r="438" customFormat="false" ht="27.75" hidden="false" customHeight="true" outlineLevel="0" collapsed="false">
      <c r="A438" s="81"/>
      <c r="B438" s="25" t="s">
        <v>19</v>
      </c>
      <c r="C438" s="308" t="s">
        <v>439</v>
      </c>
      <c r="D438" s="35" t="s">
        <v>129</v>
      </c>
      <c r="E438" s="309" t="n">
        <v>7131300010</v>
      </c>
      <c r="F438" s="137" t="n">
        <v>37170</v>
      </c>
      <c r="G438" s="18"/>
    </row>
    <row r="439" customFormat="false" ht="15.75" hidden="false" customHeight="true" outlineLevel="0" collapsed="false">
      <c r="A439" s="81"/>
      <c r="B439" s="25" t="s">
        <v>21</v>
      </c>
      <c r="C439" s="92" t="s">
        <v>440</v>
      </c>
      <c r="D439" s="35" t="s">
        <v>129</v>
      </c>
      <c r="E439" s="318" t="n">
        <v>7131300009</v>
      </c>
      <c r="F439" s="116" t="n">
        <v>3599</v>
      </c>
      <c r="G439" s="18"/>
    </row>
    <row r="440" customFormat="false" ht="17.25" hidden="false" customHeight="true" outlineLevel="0" collapsed="false">
      <c r="A440" s="81" t="n">
        <v>72</v>
      </c>
      <c r="B440" s="82"/>
      <c r="C440" s="74" t="s">
        <v>441</v>
      </c>
      <c r="D440" s="127"/>
      <c r="E440" s="127"/>
      <c r="F440" s="128"/>
      <c r="G440" s="317"/>
    </row>
    <row r="441" customFormat="false" ht="17.25" hidden="false" customHeight="true" outlineLevel="0" collapsed="false">
      <c r="A441" s="81"/>
      <c r="B441" s="150" t="s">
        <v>8</v>
      </c>
      <c r="C441" s="187" t="s">
        <v>442</v>
      </c>
      <c r="D441" s="188" t="s">
        <v>10</v>
      </c>
      <c r="E441" s="189" t="n">
        <v>7132230016</v>
      </c>
      <c r="F441" s="146" t="n">
        <v>527.46</v>
      </c>
      <c r="G441" s="18"/>
    </row>
    <row r="442" customFormat="false" ht="17.25" hidden="false" customHeight="true" outlineLevel="0" collapsed="false">
      <c r="A442" s="81"/>
      <c r="B442" s="150" t="s">
        <v>11</v>
      </c>
      <c r="C442" s="190" t="s">
        <v>443</v>
      </c>
      <c r="D442" s="150" t="s">
        <v>10</v>
      </c>
      <c r="E442" s="191" t="n">
        <v>7132230019</v>
      </c>
      <c r="F442" s="149" t="n">
        <v>313.29</v>
      </c>
      <c r="G442" s="18"/>
    </row>
    <row r="443" customFormat="false" ht="17.25" hidden="false" customHeight="true" outlineLevel="0" collapsed="false">
      <c r="A443" s="81"/>
      <c r="B443" s="150" t="s">
        <v>13</v>
      </c>
      <c r="C443" s="190" t="s">
        <v>444</v>
      </c>
      <c r="D443" s="150" t="s">
        <v>10</v>
      </c>
      <c r="E443" s="191" t="n">
        <v>7132230021</v>
      </c>
      <c r="F443" s="149" t="n">
        <v>306.8</v>
      </c>
      <c r="G443" s="18"/>
    </row>
    <row r="444" customFormat="false" ht="17.25" hidden="false" customHeight="true" outlineLevel="0" collapsed="false">
      <c r="A444" s="81"/>
      <c r="B444" s="150" t="s">
        <v>15</v>
      </c>
      <c r="C444" s="193" t="s">
        <v>445</v>
      </c>
      <c r="D444" s="194" t="s">
        <v>10</v>
      </c>
      <c r="E444" s="197" t="n">
        <v>7132230024</v>
      </c>
      <c r="F444" s="153" t="n">
        <v>306.8</v>
      </c>
      <c r="G444" s="18"/>
    </row>
    <row r="445" customFormat="false" ht="18" hidden="false" customHeight="true" outlineLevel="0" collapsed="false">
      <c r="A445" s="81" t="n">
        <v>73</v>
      </c>
      <c r="B445" s="82"/>
      <c r="C445" s="83" t="s">
        <v>446</v>
      </c>
      <c r="D445" s="132"/>
      <c r="E445" s="132"/>
      <c r="F445" s="133"/>
      <c r="G445" s="319"/>
    </row>
    <row r="446" customFormat="false" ht="18" hidden="false" customHeight="true" outlineLevel="0" collapsed="false">
      <c r="A446" s="81"/>
      <c r="B446" s="150" t="s">
        <v>8</v>
      </c>
      <c r="C446" s="187" t="s">
        <v>447</v>
      </c>
      <c r="D446" s="188" t="s">
        <v>10</v>
      </c>
      <c r="E446" s="189" t="n">
        <v>7132230185</v>
      </c>
      <c r="F446" s="146" t="n">
        <v>13803.36</v>
      </c>
      <c r="G446" s="18"/>
    </row>
    <row r="447" customFormat="false" ht="18" hidden="false" customHeight="true" outlineLevel="0" collapsed="false">
      <c r="A447" s="81"/>
      <c r="B447" s="150" t="s">
        <v>11</v>
      </c>
      <c r="C447" s="190" t="s">
        <v>448</v>
      </c>
      <c r="D447" s="150" t="s">
        <v>10</v>
      </c>
      <c r="E447" s="191" t="n">
        <v>7132230188</v>
      </c>
      <c r="F447" s="149" t="n">
        <v>13926.6</v>
      </c>
      <c r="G447" s="18"/>
    </row>
    <row r="448" customFormat="false" ht="18" hidden="false" customHeight="true" outlineLevel="0" collapsed="false">
      <c r="A448" s="81"/>
      <c r="B448" s="42" t="s">
        <v>13</v>
      </c>
      <c r="C448" s="320" t="s">
        <v>449</v>
      </c>
      <c r="D448" s="52" t="s">
        <v>10</v>
      </c>
      <c r="E448" s="227" t="n">
        <v>7132200005</v>
      </c>
      <c r="F448" s="153" t="n">
        <v>18979.62</v>
      </c>
      <c r="G448" s="18"/>
    </row>
    <row r="449" s="324" customFormat="true" ht="17.25" hidden="false" customHeight="true" outlineLevel="0" collapsed="false">
      <c r="A449" s="81" t="n">
        <v>74</v>
      </c>
      <c r="B449" s="82"/>
      <c r="C449" s="83" t="s">
        <v>450</v>
      </c>
      <c r="D449" s="321"/>
      <c r="E449" s="321"/>
      <c r="F449" s="322"/>
      <c r="G449" s="323"/>
    </row>
    <row r="450" s="324" customFormat="true" ht="17.25" hidden="false" customHeight="true" outlineLevel="0" collapsed="false">
      <c r="A450" s="81"/>
      <c r="B450" s="150" t="s">
        <v>55</v>
      </c>
      <c r="C450" s="187" t="s">
        <v>451</v>
      </c>
      <c r="D450" s="188" t="s">
        <v>10</v>
      </c>
      <c r="E450" s="210" t="n">
        <v>7132230043</v>
      </c>
      <c r="F450" s="325" t="n">
        <v>14567.64</v>
      </c>
      <c r="G450" s="18"/>
    </row>
    <row r="451" s="324" customFormat="true" ht="17.25" hidden="false" customHeight="true" outlineLevel="0" collapsed="false">
      <c r="A451" s="81"/>
      <c r="B451" s="150" t="s">
        <v>58</v>
      </c>
      <c r="C451" s="190" t="s">
        <v>452</v>
      </c>
      <c r="D451" s="150" t="s">
        <v>10</v>
      </c>
      <c r="E451" s="191" t="n">
        <v>7132230263</v>
      </c>
      <c r="F451" s="326" t="n">
        <v>17870.42</v>
      </c>
      <c r="G451" s="18"/>
    </row>
    <row r="452" s="324" customFormat="true" ht="17.25" hidden="false" customHeight="true" outlineLevel="0" collapsed="false">
      <c r="A452" s="81"/>
      <c r="B452" s="150" t="s">
        <v>84</v>
      </c>
      <c r="C452" s="51" t="s">
        <v>453</v>
      </c>
      <c r="D452" s="194" t="s">
        <v>10</v>
      </c>
      <c r="E452" s="197" t="n">
        <v>7132230265</v>
      </c>
      <c r="F452" s="153" t="n">
        <v>17747.18</v>
      </c>
      <c r="G452" s="18"/>
    </row>
    <row r="453" customFormat="false" ht="16.5" hidden="false" customHeight="true" outlineLevel="0" collapsed="false">
      <c r="A453" s="81" t="n">
        <v>75</v>
      </c>
      <c r="B453" s="82"/>
      <c r="C453" s="83" t="s">
        <v>454</v>
      </c>
      <c r="D453" s="84"/>
      <c r="E453" s="84"/>
      <c r="F453" s="85"/>
      <c r="G453" s="317"/>
    </row>
    <row r="454" customFormat="false" ht="16.5" hidden="false" customHeight="true" outlineLevel="0" collapsed="false">
      <c r="A454" s="81"/>
      <c r="B454" s="81" t="s">
        <v>8</v>
      </c>
      <c r="C454" s="277" t="s">
        <v>455</v>
      </c>
      <c r="D454" s="188" t="s">
        <v>339</v>
      </c>
      <c r="E454" s="210" t="n">
        <v>7132230330</v>
      </c>
      <c r="F454" s="146" t="n">
        <v>678731.46</v>
      </c>
      <c r="G454" s="18"/>
    </row>
    <row r="455" customFormat="false" ht="16.5" hidden="false" customHeight="true" outlineLevel="0" collapsed="false">
      <c r="A455" s="81"/>
      <c r="B455" s="81" t="s">
        <v>11</v>
      </c>
      <c r="C455" s="267" t="s">
        <v>456</v>
      </c>
      <c r="D455" s="150" t="s">
        <v>339</v>
      </c>
      <c r="E455" s="211" t="n">
        <v>7132230075</v>
      </c>
      <c r="F455" s="149" t="n">
        <v>532571.25</v>
      </c>
      <c r="G455" s="18"/>
    </row>
    <row r="456" customFormat="false" ht="16.5" hidden="false" customHeight="true" outlineLevel="0" collapsed="false">
      <c r="A456" s="81"/>
      <c r="B456" s="81" t="s">
        <v>13</v>
      </c>
      <c r="C456" s="267" t="s">
        <v>457</v>
      </c>
      <c r="D456" s="150" t="s">
        <v>339</v>
      </c>
      <c r="E456" s="211" t="n">
        <v>7132230332</v>
      </c>
      <c r="F456" s="219" t="n">
        <v>498732.31</v>
      </c>
      <c r="G456" s="18"/>
    </row>
    <row r="457" customFormat="false" ht="16.5" hidden="false" customHeight="true" outlineLevel="0" collapsed="false">
      <c r="A457" s="81"/>
      <c r="B457" s="81" t="s">
        <v>15</v>
      </c>
      <c r="C457" s="267" t="s">
        <v>458</v>
      </c>
      <c r="D457" s="150" t="s">
        <v>339</v>
      </c>
      <c r="E457" s="211" t="n">
        <v>7132230336</v>
      </c>
      <c r="F457" s="149" t="n">
        <v>348551.99</v>
      </c>
      <c r="G457" s="18"/>
    </row>
    <row r="458" customFormat="false" ht="16.5" hidden="false" customHeight="true" outlineLevel="0" collapsed="false">
      <c r="A458" s="81"/>
      <c r="B458" s="81" t="s">
        <v>17</v>
      </c>
      <c r="C458" s="267" t="s">
        <v>459</v>
      </c>
      <c r="D458" s="150" t="s">
        <v>339</v>
      </c>
      <c r="E458" s="211" t="n">
        <v>7132230065</v>
      </c>
      <c r="F458" s="149" t="n">
        <v>380832.92</v>
      </c>
      <c r="G458" s="18"/>
    </row>
    <row r="459" customFormat="false" ht="16.5" hidden="false" customHeight="true" outlineLevel="0" collapsed="false">
      <c r="A459" s="81"/>
      <c r="B459" s="81" t="s">
        <v>19</v>
      </c>
      <c r="C459" s="327" t="s">
        <v>460</v>
      </c>
      <c r="D459" s="35" t="s">
        <v>339</v>
      </c>
      <c r="E459" s="148" t="n">
        <v>7132230543</v>
      </c>
      <c r="F459" s="149" t="n">
        <v>568676.07</v>
      </c>
      <c r="G459" s="18"/>
    </row>
    <row r="460" customFormat="false" ht="16.5" hidden="false" customHeight="true" outlineLevel="0" collapsed="false">
      <c r="A460" s="81"/>
      <c r="B460" s="81" t="s">
        <v>21</v>
      </c>
      <c r="C460" s="328" t="s">
        <v>461</v>
      </c>
      <c r="D460" s="35" t="s">
        <v>339</v>
      </c>
      <c r="E460" s="152" t="n">
        <v>7132230544</v>
      </c>
      <c r="F460" s="153" t="n">
        <v>493967.45</v>
      </c>
      <c r="G460" s="18"/>
    </row>
    <row r="461" customFormat="false" ht="16.5" hidden="false" customHeight="true" outlineLevel="0" collapsed="false">
      <c r="A461" s="81" t="n">
        <v>76</v>
      </c>
      <c r="B461" s="82"/>
      <c r="C461" s="83" t="s">
        <v>462</v>
      </c>
      <c r="D461" s="84"/>
      <c r="E461" s="84"/>
      <c r="F461" s="85"/>
      <c r="G461" s="323"/>
    </row>
    <row r="462" customFormat="false" ht="16.5" hidden="false" customHeight="true" outlineLevel="0" collapsed="false">
      <c r="A462" s="81"/>
      <c r="B462" s="81" t="s">
        <v>8</v>
      </c>
      <c r="C462" s="277" t="s">
        <v>456</v>
      </c>
      <c r="D462" s="188" t="s">
        <v>339</v>
      </c>
      <c r="E462" s="210" t="n">
        <v>7132230076</v>
      </c>
      <c r="F462" s="146" t="n">
        <v>897987.71</v>
      </c>
      <c r="G462" s="18"/>
    </row>
    <row r="463" customFormat="false" ht="16.5" hidden="false" customHeight="true" outlineLevel="0" collapsed="false">
      <c r="A463" s="81"/>
      <c r="B463" s="81" t="s">
        <v>11</v>
      </c>
      <c r="C463" s="267" t="s">
        <v>458</v>
      </c>
      <c r="D463" s="150" t="s">
        <v>339</v>
      </c>
      <c r="E463" s="211" t="n">
        <v>7132230077</v>
      </c>
      <c r="F463" s="149" t="n">
        <v>646328.73</v>
      </c>
      <c r="G463" s="18"/>
    </row>
    <row r="464" customFormat="false" ht="16.5" hidden="false" customHeight="true" outlineLevel="0" collapsed="false">
      <c r="A464" s="81"/>
      <c r="B464" s="81" t="s">
        <v>13</v>
      </c>
      <c r="C464" s="267" t="s">
        <v>459</v>
      </c>
      <c r="D464" s="150" t="s">
        <v>339</v>
      </c>
      <c r="E464" s="211" t="n">
        <v>7132230078</v>
      </c>
      <c r="F464" s="149" t="n">
        <v>724556.98</v>
      </c>
      <c r="G464" s="18"/>
    </row>
    <row r="465" customFormat="false" ht="16.5" hidden="false" customHeight="true" outlineLevel="0" collapsed="false">
      <c r="A465" s="81"/>
      <c r="B465" s="81" t="s">
        <v>15</v>
      </c>
      <c r="C465" s="267" t="s">
        <v>463</v>
      </c>
      <c r="D465" s="150" t="s">
        <v>339</v>
      </c>
      <c r="E465" s="211" t="n">
        <v>7132230039</v>
      </c>
      <c r="F465" s="149" t="n">
        <v>713776.83</v>
      </c>
      <c r="G465" s="18"/>
    </row>
    <row r="466" customFormat="false" ht="16.5" hidden="false" customHeight="true" outlineLevel="0" collapsed="false">
      <c r="A466" s="81"/>
      <c r="B466" s="25" t="s">
        <v>17</v>
      </c>
      <c r="C466" s="267" t="s">
        <v>464</v>
      </c>
      <c r="D466" s="25" t="s">
        <v>339</v>
      </c>
      <c r="E466" s="309" t="n">
        <v>7132230545</v>
      </c>
      <c r="F466" s="149" t="n">
        <v>597897.27</v>
      </c>
      <c r="G466" s="18"/>
    </row>
    <row r="467" customFormat="false" ht="16.5" hidden="false" customHeight="true" outlineLevel="0" collapsed="false">
      <c r="A467" s="81" t="n">
        <v>78</v>
      </c>
      <c r="B467" s="81"/>
      <c r="C467" s="90" t="s">
        <v>465</v>
      </c>
      <c r="D467" s="81" t="s">
        <v>10</v>
      </c>
      <c r="E467" s="91" t="n">
        <v>7132230056</v>
      </c>
      <c r="F467" s="137" t="n">
        <v>11461.72</v>
      </c>
      <c r="G467" s="18"/>
    </row>
    <row r="468" customFormat="false" ht="16.5" hidden="false" customHeight="true" outlineLevel="0" collapsed="false">
      <c r="A468" s="81" t="n">
        <v>79</v>
      </c>
      <c r="B468" s="81"/>
      <c r="C468" s="90" t="s">
        <v>466</v>
      </c>
      <c r="D468" s="81" t="s">
        <v>10</v>
      </c>
      <c r="E468" s="91" t="n">
        <v>7132230057</v>
      </c>
      <c r="F468" s="137" t="n">
        <v>21105.27</v>
      </c>
      <c r="G468" s="18"/>
    </row>
    <row r="469" customFormat="false" ht="16.5" hidden="false" customHeight="true" outlineLevel="0" collapsed="false">
      <c r="A469" s="81" t="n">
        <v>80</v>
      </c>
      <c r="B469" s="81"/>
      <c r="C469" s="208" t="s">
        <v>467</v>
      </c>
      <c r="D469" s="150" t="s">
        <v>339</v>
      </c>
      <c r="E469" s="211" t="n">
        <v>7132230501</v>
      </c>
      <c r="F469" s="149" t="n">
        <v>425072.38</v>
      </c>
      <c r="G469" s="18"/>
    </row>
    <row r="470" customFormat="false" ht="16.5" hidden="false" customHeight="true" outlineLevel="0" collapsed="false">
      <c r="A470" s="81" t="n">
        <v>81</v>
      </c>
      <c r="B470" s="81"/>
      <c r="C470" s="329" t="s">
        <v>468</v>
      </c>
      <c r="D470" s="194" t="s">
        <v>339</v>
      </c>
      <c r="E470" s="216" t="n">
        <v>7132230511</v>
      </c>
      <c r="F470" s="224" t="n">
        <v>775304.8</v>
      </c>
      <c r="G470" s="18"/>
      <c r="H470" s="225"/>
    </row>
    <row r="471" customFormat="false" ht="19.5" hidden="false" customHeight="true" outlineLevel="0" collapsed="false">
      <c r="A471" s="81" t="n">
        <v>82</v>
      </c>
      <c r="B471" s="117" t="s">
        <v>6</v>
      </c>
      <c r="C471" s="83" t="s">
        <v>469</v>
      </c>
      <c r="D471" s="132"/>
      <c r="E471" s="132"/>
      <c r="F471" s="133"/>
      <c r="G471" s="330"/>
    </row>
    <row r="472" customFormat="false" ht="17.25" hidden="false" customHeight="true" outlineLevel="0" collapsed="false">
      <c r="A472" s="81"/>
      <c r="B472" s="81" t="s">
        <v>8</v>
      </c>
      <c r="C472" s="86" t="s">
        <v>470</v>
      </c>
      <c r="D472" s="87" t="s">
        <v>10</v>
      </c>
      <c r="E472" s="88" t="n">
        <v>7132230395</v>
      </c>
      <c r="F472" s="114" t="n">
        <v>40034.67</v>
      </c>
      <c r="G472" s="18"/>
    </row>
    <row r="473" customFormat="false" ht="17.25" hidden="false" customHeight="true" outlineLevel="0" collapsed="false">
      <c r="A473" s="81"/>
      <c r="B473" s="81" t="s">
        <v>11</v>
      </c>
      <c r="C473" s="90" t="s">
        <v>471</v>
      </c>
      <c r="D473" s="81" t="s">
        <v>10</v>
      </c>
      <c r="E473" s="91" t="n">
        <v>7132230401</v>
      </c>
      <c r="F473" s="137" t="n">
        <v>38738.18</v>
      </c>
      <c r="G473" s="18"/>
    </row>
    <row r="474" customFormat="false" ht="17.25" hidden="false" customHeight="true" outlineLevel="0" collapsed="false">
      <c r="A474" s="81"/>
      <c r="B474" s="81" t="s">
        <v>13</v>
      </c>
      <c r="C474" s="90" t="s">
        <v>472</v>
      </c>
      <c r="D474" s="81" t="s">
        <v>10</v>
      </c>
      <c r="E474" s="233" t="n">
        <v>7132230538</v>
      </c>
      <c r="F474" s="137" t="n">
        <v>38957.85</v>
      </c>
      <c r="G474" s="18"/>
    </row>
    <row r="475" customFormat="false" ht="17.25" hidden="false" customHeight="true" outlineLevel="0" collapsed="false">
      <c r="A475" s="81"/>
      <c r="B475" s="81" t="s">
        <v>15</v>
      </c>
      <c r="C475" s="90" t="s">
        <v>473</v>
      </c>
      <c r="D475" s="81" t="s">
        <v>10</v>
      </c>
      <c r="E475" s="91" t="n">
        <v>7132230399</v>
      </c>
      <c r="F475" s="137" t="n">
        <v>42990.9</v>
      </c>
      <c r="G475" s="18"/>
    </row>
    <row r="476" customFormat="false" ht="17.25" hidden="false" customHeight="true" outlineLevel="0" collapsed="false">
      <c r="A476" s="81"/>
      <c r="B476" s="81" t="s">
        <v>17</v>
      </c>
      <c r="C476" s="90" t="s">
        <v>474</v>
      </c>
      <c r="D476" s="81" t="s">
        <v>10</v>
      </c>
      <c r="E476" s="91" t="n">
        <v>7132230412</v>
      </c>
      <c r="F476" s="137" t="n">
        <v>42511.72</v>
      </c>
      <c r="G476" s="18"/>
    </row>
    <row r="477" customFormat="false" ht="17.25" hidden="false" customHeight="true" outlineLevel="0" collapsed="false">
      <c r="A477" s="81"/>
      <c r="B477" s="81" t="s">
        <v>19</v>
      </c>
      <c r="C477" s="90" t="s">
        <v>475</v>
      </c>
      <c r="D477" s="81" t="s">
        <v>10</v>
      </c>
      <c r="E477" s="82" t="n">
        <v>7132230088</v>
      </c>
      <c r="F477" s="137" t="n">
        <v>42994.77</v>
      </c>
      <c r="G477" s="18"/>
    </row>
    <row r="478" customFormat="false" ht="17.25" hidden="false" customHeight="true" outlineLevel="0" collapsed="false">
      <c r="A478" s="81"/>
      <c r="B478" s="25" t="s">
        <v>184</v>
      </c>
      <c r="C478" s="90" t="s">
        <v>476</v>
      </c>
      <c r="D478" s="81" t="s">
        <v>10</v>
      </c>
      <c r="E478" s="82" t="n">
        <v>7132230403</v>
      </c>
      <c r="F478" s="137" t="n">
        <v>37373.04</v>
      </c>
      <c r="G478" s="18"/>
    </row>
    <row r="479" customFormat="false" ht="17.25" hidden="false" customHeight="true" outlineLevel="0" collapsed="false">
      <c r="A479" s="81"/>
      <c r="B479" s="25" t="s">
        <v>186</v>
      </c>
      <c r="C479" s="96" t="s">
        <v>477</v>
      </c>
      <c r="D479" s="97" t="s">
        <v>10</v>
      </c>
      <c r="E479" s="107" t="n">
        <v>7132230410</v>
      </c>
      <c r="F479" s="116" t="n">
        <v>35171.86</v>
      </c>
      <c r="G479" s="331" t="s">
        <v>478</v>
      </c>
      <c r="H479" s="331"/>
      <c r="I479" s="18"/>
    </row>
    <row r="480" customFormat="false" ht="20.25" hidden="false" customHeight="true" outlineLevel="0" collapsed="false">
      <c r="A480" s="81"/>
      <c r="B480" s="117" t="s">
        <v>23</v>
      </c>
      <c r="C480" s="83" t="s">
        <v>479</v>
      </c>
      <c r="D480" s="132"/>
      <c r="E480" s="132"/>
      <c r="F480" s="133"/>
      <c r="G480" s="317"/>
    </row>
    <row r="481" customFormat="false" ht="15.75" hidden="false" customHeight="true" outlineLevel="0" collapsed="false">
      <c r="A481" s="81"/>
      <c r="B481" s="81" t="s">
        <v>8</v>
      </c>
      <c r="C481" s="86" t="s">
        <v>470</v>
      </c>
      <c r="D481" s="87" t="s">
        <v>10</v>
      </c>
      <c r="E481" s="95" t="n">
        <v>7132230448</v>
      </c>
      <c r="F481" s="114" t="n">
        <v>75159.24</v>
      </c>
      <c r="G481" s="18"/>
    </row>
    <row r="482" customFormat="false" ht="15.75" hidden="false" customHeight="true" outlineLevel="0" collapsed="false">
      <c r="A482" s="81"/>
      <c r="B482" s="81" t="s">
        <v>11</v>
      </c>
      <c r="C482" s="90" t="s">
        <v>480</v>
      </c>
      <c r="D482" s="81" t="s">
        <v>10</v>
      </c>
      <c r="E482" s="91" t="n">
        <v>7132230418</v>
      </c>
      <c r="F482" s="137" t="n">
        <v>73739.29</v>
      </c>
      <c r="G482" s="18"/>
    </row>
    <row r="483" customFormat="false" ht="15.75" hidden="false" customHeight="true" outlineLevel="0" collapsed="false">
      <c r="A483" s="81"/>
      <c r="B483" s="81" t="s">
        <v>13</v>
      </c>
      <c r="C483" s="90" t="s">
        <v>472</v>
      </c>
      <c r="D483" s="81" t="s">
        <v>10</v>
      </c>
      <c r="E483" s="91" t="n">
        <v>7132230450</v>
      </c>
      <c r="F483" s="137" t="n">
        <v>72211.45</v>
      </c>
      <c r="G483" s="18"/>
    </row>
    <row r="484" customFormat="false" ht="15.75" hidden="false" customHeight="true" outlineLevel="0" collapsed="false">
      <c r="A484" s="81"/>
      <c r="B484" s="81" t="s">
        <v>15</v>
      </c>
      <c r="C484" s="90" t="s">
        <v>481</v>
      </c>
      <c r="D484" s="81" t="s">
        <v>10</v>
      </c>
      <c r="E484" s="91" t="n">
        <v>7132230453</v>
      </c>
      <c r="F484" s="137" t="n">
        <v>72504.53</v>
      </c>
      <c r="G484" s="18"/>
    </row>
    <row r="485" customFormat="false" ht="15.75" hidden="false" customHeight="true" outlineLevel="0" collapsed="false">
      <c r="A485" s="81"/>
      <c r="B485" s="81" t="s">
        <v>17</v>
      </c>
      <c r="C485" s="174" t="s">
        <v>477</v>
      </c>
      <c r="D485" s="81" t="s">
        <v>10</v>
      </c>
      <c r="E485" s="91" t="n">
        <v>7132230455</v>
      </c>
      <c r="F485" s="137" t="n">
        <v>72504.53</v>
      </c>
      <c r="G485" s="18"/>
    </row>
    <row r="486" customFormat="false" ht="15.75" hidden="false" customHeight="true" outlineLevel="0" collapsed="false">
      <c r="A486" s="81"/>
      <c r="B486" s="25" t="s">
        <v>19</v>
      </c>
      <c r="C486" s="327" t="s">
        <v>482</v>
      </c>
      <c r="D486" s="35" t="s">
        <v>10</v>
      </c>
      <c r="E486" s="233" t="n">
        <v>7132230458</v>
      </c>
      <c r="F486" s="137" t="n">
        <v>65768.13</v>
      </c>
      <c r="G486" s="18"/>
    </row>
    <row r="487" customFormat="false" ht="15.75" hidden="false" customHeight="true" outlineLevel="0" collapsed="false">
      <c r="A487" s="81"/>
      <c r="B487" s="81" t="s">
        <v>21</v>
      </c>
      <c r="C487" s="90" t="s">
        <v>474</v>
      </c>
      <c r="D487" s="81" t="s">
        <v>10</v>
      </c>
      <c r="E487" s="91" t="n">
        <v>7132230427</v>
      </c>
      <c r="F487" s="137" t="n">
        <v>94450.58</v>
      </c>
      <c r="G487" s="18"/>
    </row>
    <row r="488" customFormat="false" ht="15.75" hidden="false" customHeight="true" outlineLevel="0" collapsed="false">
      <c r="A488" s="81"/>
      <c r="B488" s="81" t="s">
        <v>119</v>
      </c>
      <c r="C488" s="90" t="s">
        <v>473</v>
      </c>
      <c r="D488" s="81" t="s">
        <v>10</v>
      </c>
      <c r="E488" s="82" t="n">
        <v>7132230089</v>
      </c>
      <c r="F488" s="137" t="n">
        <v>98205.83</v>
      </c>
      <c r="G488" s="18"/>
    </row>
    <row r="489" customFormat="false" ht="15.75" hidden="false" customHeight="true" outlineLevel="0" collapsed="false">
      <c r="A489" s="81"/>
      <c r="B489" s="81" t="s">
        <v>121</v>
      </c>
      <c r="C489" s="96" t="s">
        <v>475</v>
      </c>
      <c r="D489" s="97" t="s">
        <v>10</v>
      </c>
      <c r="E489" s="107" t="n">
        <v>7132230457</v>
      </c>
      <c r="F489" s="116" t="n">
        <v>96729.06</v>
      </c>
      <c r="G489" s="18"/>
    </row>
    <row r="490" customFormat="false" ht="30" hidden="false" customHeight="true" outlineLevel="0" collapsed="false">
      <c r="A490" s="81"/>
      <c r="B490" s="94" t="s">
        <v>25</v>
      </c>
      <c r="C490" s="74" t="s">
        <v>483</v>
      </c>
      <c r="D490" s="132"/>
      <c r="E490" s="132"/>
      <c r="F490" s="133"/>
      <c r="G490" s="330"/>
    </row>
    <row r="491" customFormat="false" ht="15.75" hidden="false" customHeight="true" outlineLevel="0" collapsed="false">
      <c r="A491" s="81"/>
      <c r="B491" s="150" t="s">
        <v>8</v>
      </c>
      <c r="C491" s="187" t="s">
        <v>470</v>
      </c>
      <c r="D491" s="188" t="s">
        <v>10</v>
      </c>
      <c r="E491" s="145" t="n">
        <v>7132230028</v>
      </c>
      <c r="F491" s="146" t="n">
        <v>247754.7</v>
      </c>
      <c r="G491" s="18"/>
    </row>
    <row r="492" customFormat="false" ht="15.75" hidden="false" customHeight="true" outlineLevel="0" collapsed="false">
      <c r="A492" s="81"/>
      <c r="B492" s="150" t="s">
        <v>11</v>
      </c>
      <c r="C492" s="190" t="s">
        <v>471</v>
      </c>
      <c r="D492" s="214" t="s">
        <v>10</v>
      </c>
      <c r="E492" s="148" t="n">
        <v>7132230029</v>
      </c>
      <c r="F492" s="149" t="n">
        <v>247754.7</v>
      </c>
      <c r="G492" s="18"/>
    </row>
    <row r="493" customFormat="false" ht="15.75" hidden="false" customHeight="true" outlineLevel="0" collapsed="false">
      <c r="A493" s="81"/>
      <c r="B493" s="150" t="s">
        <v>13</v>
      </c>
      <c r="C493" s="190" t="s">
        <v>472</v>
      </c>
      <c r="D493" s="150" t="s">
        <v>10</v>
      </c>
      <c r="E493" s="192" t="n">
        <v>7132230017</v>
      </c>
      <c r="F493" s="219" t="n">
        <v>247754.7</v>
      </c>
      <c r="G493" s="18"/>
    </row>
    <row r="494" customFormat="false" ht="15.75" hidden="false" customHeight="true" outlineLevel="0" collapsed="false">
      <c r="A494" s="81"/>
      <c r="B494" s="150" t="s">
        <v>15</v>
      </c>
      <c r="C494" s="190" t="s">
        <v>476</v>
      </c>
      <c r="D494" s="150" t="s">
        <v>10</v>
      </c>
      <c r="E494" s="192" t="n">
        <v>7132230015</v>
      </c>
      <c r="F494" s="149" t="n">
        <v>268421.25</v>
      </c>
      <c r="G494" s="18"/>
    </row>
    <row r="495" customFormat="false" ht="15.75" hidden="false" customHeight="true" outlineLevel="0" collapsed="false">
      <c r="A495" s="81"/>
      <c r="B495" s="150" t="s">
        <v>17</v>
      </c>
      <c r="C495" s="193" t="s">
        <v>484</v>
      </c>
      <c r="D495" s="194" t="s">
        <v>10</v>
      </c>
      <c r="E495" s="332" t="n">
        <v>7132230030</v>
      </c>
      <c r="F495" s="224" t="n">
        <v>247754.7</v>
      </c>
      <c r="G495" s="18"/>
    </row>
    <row r="496" customFormat="false" ht="30" hidden="false" customHeight="true" outlineLevel="0" collapsed="false">
      <c r="A496" s="81"/>
      <c r="B496" s="94" t="s">
        <v>27</v>
      </c>
      <c r="C496" s="83" t="s">
        <v>485</v>
      </c>
      <c r="D496" s="156"/>
      <c r="E496" s="333"/>
      <c r="F496" s="284"/>
      <c r="G496" s="334"/>
    </row>
    <row r="497" customFormat="false" ht="16.5" hidden="false" customHeight="true" outlineLevel="0" collapsed="false">
      <c r="A497" s="81"/>
      <c r="B497" s="81" t="s">
        <v>8</v>
      </c>
      <c r="C497" s="86" t="s">
        <v>470</v>
      </c>
      <c r="D497" s="87" t="s">
        <v>10</v>
      </c>
      <c r="E497" s="124" t="n">
        <v>7132230031</v>
      </c>
      <c r="F497" s="114" t="n">
        <v>118159.93</v>
      </c>
      <c r="G497" s="18"/>
    </row>
    <row r="498" customFormat="false" ht="16.5" hidden="false" customHeight="true" outlineLevel="0" collapsed="false">
      <c r="A498" s="81"/>
      <c r="B498" s="25" t="s">
        <v>11</v>
      </c>
      <c r="C498" s="31" t="s">
        <v>486</v>
      </c>
      <c r="D498" s="25" t="s">
        <v>10</v>
      </c>
      <c r="E498" s="233" t="n">
        <v>7132230020</v>
      </c>
      <c r="F498" s="137" t="n">
        <v>118159.93</v>
      </c>
      <c r="G498" s="18"/>
    </row>
    <row r="499" customFormat="false" ht="16.5" hidden="false" customHeight="true" outlineLevel="0" collapsed="false">
      <c r="A499" s="81"/>
      <c r="B499" s="81" t="s">
        <v>11</v>
      </c>
      <c r="C499" s="90" t="s">
        <v>471</v>
      </c>
      <c r="D499" s="19" t="s">
        <v>10</v>
      </c>
      <c r="E499" s="233" t="n">
        <v>7132230010</v>
      </c>
      <c r="F499" s="137" t="n">
        <v>118159.93</v>
      </c>
      <c r="G499" s="18"/>
    </row>
    <row r="500" customFormat="false" ht="16.5" hidden="false" customHeight="true" outlineLevel="0" collapsed="false">
      <c r="A500" s="81"/>
      <c r="B500" s="25" t="s">
        <v>15</v>
      </c>
      <c r="C500" s="34" t="s">
        <v>472</v>
      </c>
      <c r="D500" s="35" t="s">
        <v>10</v>
      </c>
      <c r="E500" s="335" t="n">
        <v>7132230027</v>
      </c>
      <c r="F500" s="116" t="n">
        <v>118161.96</v>
      </c>
      <c r="G500" s="18"/>
    </row>
    <row r="501" customFormat="false" ht="15.75" hidden="false" customHeight="true" outlineLevel="0" collapsed="false">
      <c r="A501" s="81" t="n">
        <v>83</v>
      </c>
      <c r="B501" s="94" t="s">
        <v>6</v>
      </c>
      <c r="C501" s="74" t="s">
        <v>487</v>
      </c>
      <c r="D501" s="75"/>
      <c r="E501" s="75"/>
      <c r="F501" s="76"/>
      <c r="G501" s="317"/>
    </row>
    <row r="502" customFormat="false" ht="15" hidden="false" customHeight="true" outlineLevel="0" collapsed="false">
      <c r="A502" s="81"/>
      <c r="B502" s="81" t="s">
        <v>8</v>
      </c>
      <c r="C502" s="86" t="s">
        <v>488</v>
      </c>
      <c r="D502" s="87" t="s">
        <v>10</v>
      </c>
      <c r="E502" s="88" t="n">
        <v>7131820031</v>
      </c>
      <c r="F502" s="106" t="n">
        <v>127.37</v>
      </c>
      <c r="G502" s="18"/>
    </row>
    <row r="503" customFormat="false" ht="15.75" hidden="false" customHeight="true" outlineLevel="0" collapsed="false">
      <c r="A503" s="81"/>
      <c r="B503" s="81" t="s">
        <v>11</v>
      </c>
      <c r="C503" s="96" t="s">
        <v>489</v>
      </c>
      <c r="D503" s="97" t="s">
        <v>10</v>
      </c>
      <c r="E503" s="107" t="n">
        <v>7131820032</v>
      </c>
      <c r="F503" s="108" t="n">
        <v>127.37</v>
      </c>
      <c r="G503" s="18"/>
    </row>
    <row r="504" customFormat="false" ht="15" hidden="false" customHeight="true" outlineLevel="0" collapsed="false">
      <c r="A504" s="81"/>
      <c r="B504" s="94" t="s">
        <v>23</v>
      </c>
      <c r="C504" s="74" t="s">
        <v>490</v>
      </c>
      <c r="D504" s="75"/>
      <c r="E504" s="75"/>
      <c r="F504" s="336"/>
      <c r="G504" s="330"/>
    </row>
    <row r="505" customFormat="false" ht="16.5" hidden="false" customHeight="true" outlineLevel="0" collapsed="false">
      <c r="A505" s="81"/>
      <c r="B505" s="81" t="s">
        <v>8</v>
      </c>
      <c r="C505" s="86" t="s">
        <v>491</v>
      </c>
      <c r="D505" s="87" t="s">
        <v>10</v>
      </c>
      <c r="E505" s="88" t="n">
        <v>7131820033</v>
      </c>
      <c r="F505" s="106" t="n">
        <v>539.77</v>
      </c>
      <c r="G505" s="18"/>
    </row>
    <row r="506" customFormat="false" ht="15.75" hidden="false" customHeight="true" outlineLevel="0" collapsed="false">
      <c r="A506" s="81"/>
      <c r="B506" s="81" t="s">
        <v>11</v>
      </c>
      <c r="C506" s="96" t="s">
        <v>492</v>
      </c>
      <c r="D506" s="97" t="s">
        <v>10</v>
      </c>
      <c r="E506" s="107" t="n">
        <v>7131820034</v>
      </c>
      <c r="F506" s="108" t="n">
        <v>539.77</v>
      </c>
      <c r="G506" s="18"/>
    </row>
    <row r="507" customFormat="false" ht="15" hidden="false" customHeight="true" outlineLevel="0" collapsed="false">
      <c r="A507" s="81" t="n">
        <v>84</v>
      </c>
      <c r="B507" s="82"/>
      <c r="C507" s="83" t="s">
        <v>493</v>
      </c>
      <c r="D507" s="132"/>
      <c r="E507" s="132"/>
      <c r="F507" s="133"/>
      <c r="G507" s="330"/>
    </row>
    <row r="508" customFormat="false" ht="17.25" hidden="false" customHeight="true" outlineLevel="0" collapsed="false">
      <c r="A508" s="81"/>
      <c r="B508" s="81" t="s">
        <v>8</v>
      </c>
      <c r="C508" s="86" t="s">
        <v>494</v>
      </c>
      <c r="D508" s="87" t="s">
        <v>10</v>
      </c>
      <c r="E508" s="88" t="n">
        <v>7131820035</v>
      </c>
      <c r="F508" s="106" t="n">
        <v>3595.55</v>
      </c>
      <c r="G508" s="330"/>
    </row>
    <row r="509" customFormat="false" ht="17.25" hidden="false" customHeight="true" outlineLevel="0" collapsed="false">
      <c r="A509" s="81"/>
      <c r="B509" s="81" t="s">
        <v>11</v>
      </c>
      <c r="C509" s="90" t="s">
        <v>495</v>
      </c>
      <c r="D509" s="81" t="s">
        <v>10</v>
      </c>
      <c r="E509" s="82" t="n">
        <v>7131820036</v>
      </c>
      <c r="F509" s="131" t="n">
        <v>3895.7</v>
      </c>
      <c r="G509" s="330"/>
    </row>
    <row r="510" customFormat="false" ht="17.25" hidden="false" customHeight="true" outlineLevel="0" collapsed="false">
      <c r="A510" s="81"/>
      <c r="B510" s="81" t="s">
        <v>13</v>
      </c>
      <c r="C510" s="96" t="s">
        <v>496</v>
      </c>
      <c r="D510" s="97" t="s">
        <v>10</v>
      </c>
      <c r="E510" s="107" t="n">
        <v>7131820037</v>
      </c>
      <c r="F510" s="108" t="n">
        <v>3895.7</v>
      </c>
      <c r="G510" s="330"/>
    </row>
    <row r="511" customFormat="false" ht="17.25" hidden="false" customHeight="true" outlineLevel="0" collapsed="false">
      <c r="A511" s="81" t="n">
        <v>85</v>
      </c>
      <c r="B511" s="82"/>
      <c r="C511" s="74" t="s">
        <v>497</v>
      </c>
      <c r="D511" s="75"/>
      <c r="E511" s="75"/>
      <c r="F511" s="76"/>
      <c r="G511" s="330"/>
    </row>
    <row r="512" customFormat="false" ht="18" hidden="false" customHeight="true" outlineLevel="0" collapsed="false">
      <c r="A512" s="81"/>
      <c r="B512" s="81" t="s">
        <v>8</v>
      </c>
      <c r="C512" s="86" t="s">
        <v>498</v>
      </c>
      <c r="D512" s="87" t="s">
        <v>10</v>
      </c>
      <c r="E512" s="88" t="n">
        <v>7131820038</v>
      </c>
      <c r="F512" s="106" t="n">
        <v>2846.43</v>
      </c>
      <c r="G512" s="330"/>
    </row>
    <row r="513" customFormat="false" ht="18" hidden="false" customHeight="true" outlineLevel="0" collapsed="false">
      <c r="A513" s="81"/>
      <c r="B513" s="81" t="s">
        <v>11</v>
      </c>
      <c r="C513" s="90" t="s">
        <v>499</v>
      </c>
      <c r="D513" s="81" t="s">
        <v>10</v>
      </c>
      <c r="E513" s="91" t="n">
        <v>7131940602</v>
      </c>
      <c r="F513" s="131" t="n">
        <v>2996.5</v>
      </c>
      <c r="G513" s="330"/>
    </row>
    <row r="514" customFormat="false" ht="18" hidden="false" customHeight="true" outlineLevel="0" collapsed="false">
      <c r="A514" s="81"/>
      <c r="B514" s="81" t="s">
        <v>13</v>
      </c>
      <c r="C514" s="90" t="s">
        <v>500</v>
      </c>
      <c r="D514" s="81" t="s">
        <v>10</v>
      </c>
      <c r="E514" s="82" t="n">
        <v>7131820039</v>
      </c>
      <c r="F514" s="131" t="n">
        <v>6517.65</v>
      </c>
      <c r="G514" s="330"/>
    </row>
    <row r="515" customFormat="false" ht="18" hidden="false" customHeight="true" outlineLevel="0" collapsed="false">
      <c r="A515" s="81"/>
      <c r="B515" s="81" t="s">
        <v>15</v>
      </c>
      <c r="C515" s="90" t="s">
        <v>501</v>
      </c>
      <c r="D515" s="81" t="s">
        <v>10</v>
      </c>
      <c r="E515" s="91" t="n">
        <v>7131940610</v>
      </c>
      <c r="F515" s="131" t="n">
        <v>28466.76</v>
      </c>
      <c r="G515" s="330"/>
    </row>
    <row r="516" customFormat="false" ht="18" hidden="false" customHeight="true" outlineLevel="0" collapsed="false">
      <c r="A516" s="81"/>
      <c r="B516" s="81" t="s">
        <v>17</v>
      </c>
      <c r="C516" s="96" t="s">
        <v>502</v>
      </c>
      <c r="D516" s="97" t="s">
        <v>10</v>
      </c>
      <c r="E516" s="98" t="n">
        <v>7131940612</v>
      </c>
      <c r="F516" s="108" t="n">
        <v>28466.76</v>
      </c>
      <c r="G516" s="330"/>
    </row>
    <row r="517" customFormat="false" ht="31.5" hidden="false" customHeight="true" outlineLevel="0" collapsed="false">
      <c r="A517" s="81" t="n">
        <v>86</v>
      </c>
      <c r="B517" s="82"/>
      <c r="C517" s="74" t="s">
        <v>503</v>
      </c>
      <c r="D517" s="75"/>
      <c r="E517" s="75"/>
      <c r="F517" s="76"/>
      <c r="G517" s="317"/>
    </row>
    <row r="518" customFormat="false" ht="18" hidden="false" customHeight="true" outlineLevel="0" collapsed="false">
      <c r="A518" s="81"/>
      <c r="B518" s="81" t="s">
        <v>8</v>
      </c>
      <c r="C518" s="86" t="s">
        <v>504</v>
      </c>
      <c r="D518" s="87" t="s">
        <v>10</v>
      </c>
      <c r="E518" s="95" t="n">
        <v>7131950065</v>
      </c>
      <c r="F518" s="106" t="n">
        <v>18947.98</v>
      </c>
      <c r="G518" s="330"/>
    </row>
    <row r="519" customFormat="false" ht="18" hidden="false" customHeight="true" outlineLevel="0" collapsed="false">
      <c r="A519" s="81"/>
      <c r="B519" s="81" t="s">
        <v>11</v>
      </c>
      <c r="C519" s="90" t="s">
        <v>505</v>
      </c>
      <c r="D519" s="81" t="s">
        <v>10</v>
      </c>
      <c r="E519" s="82" t="n">
        <v>7131950105</v>
      </c>
      <c r="F519" s="131" t="n">
        <v>23685.95</v>
      </c>
      <c r="G519" s="330"/>
    </row>
    <row r="520" customFormat="false" ht="20.25" hidden="false" customHeight="true" outlineLevel="0" collapsed="false">
      <c r="A520" s="81"/>
      <c r="B520" s="81" t="s">
        <v>13</v>
      </c>
      <c r="C520" s="90" t="s">
        <v>506</v>
      </c>
      <c r="D520" s="81" t="s">
        <v>10</v>
      </c>
      <c r="E520" s="91" t="n">
        <v>7131950200</v>
      </c>
      <c r="F520" s="131" t="n">
        <v>47369.93</v>
      </c>
      <c r="G520" s="330"/>
    </row>
    <row r="521" customFormat="false" ht="20.25" hidden="false" customHeight="true" outlineLevel="0" collapsed="false">
      <c r="A521" s="81"/>
      <c r="B521" s="81" t="s">
        <v>15</v>
      </c>
      <c r="C521" s="90" t="s">
        <v>507</v>
      </c>
      <c r="D521" s="81" t="s">
        <v>10</v>
      </c>
      <c r="E521" s="91" t="n">
        <v>7131950207</v>
      </c>
      <c r="F521" s="131" t="n">
        <v>40646.27</v>
      </c>
      <c r="G521" s="330"/>
    </row>
    <row r="522" customFormat="false" ht="27.75" hidden="false" customHeight="true" outlineLevel="0" collapsed="false">
      <c r="A522" s="81"/>
      <c r="B522" s="81" t="s">
        <v>17</v>
      </c>
      <c r="C522" s="90" t="s">
        <v>508</v>
      </c>
      <c r="D522" s="81" t="s">
        <v>10</v>
      </c>
      <c r="E522" s="82" t="n">
        <v>7131950015</v>
      </c>
      <c r="F522" s="131" t="n">
        <v>50703.72</v>
      </c>
      <c r="G522" s="330"/>
    </row>
    <row r="523" customFormat="false" ht="27.75" hidden="false" customHeight="true" outlineLevel="0" collapsed="false">
      <c r="A523" s="81"/>
      <c r="B523" s="25" t="s">
        <v>19</v>
      </c>
      <c r="C523" s="31" t="s">
        <v>509</v>
      </c>
      <c r="D523" s="25" t="s">
        <v>10</v>
      </c>
      <c r="E523" s="309" t="n">
        <v>7131950208</v>
      </c>
      <c r="F523" s="131" t="n">
        <v>22953.73</v>
      </c>
      <c r="G523" s="330"/>
    </row>
    <row r="524" customFormat="false" ht="27.75" hidden="false" customHeight="true" outlineLevel="0" collapsed="false">
      <c r="A524" s="81"/>
      <c r="B524" s="25" t="s">
        <v>21</v>
      </c>
      <c r="C524" s="31" t="s">
        <v>510</v>
      </c>
      <c r="D524" s="25" t="s">
        <v>10</v>
      </c>
      <c r="E524" s="309" t="n">
        <v>7131950209</v>
      </c>
      <c r="F524" s="131" t="n">
        <v>39389.74</v>
      </c>
      <c r="G524" s="330"/>
    </row>
    <row r="525" customFormat="false" ht="27.75" hidden="false" customHeight="true" outlineLevel="0" collapsed="false">
      <c r="A525" s="81" t="n">
        <v>87</v>
      </c>
      <c r="B525" s="150"/>
      <c r="C525" s="34" t="s">
        <v>511</v>
      </c>
      <c r="D525" s="97" t="s">
        <v>10</v>
      </c>
      <c r="E525" s="98" t="n">
        <v>7131900005</v>
      </c>
      <c r="F525" s="108" t="n">
        <v>980.13</v>
      </c>
      <c r="G525" s="330"/>
    </row>
    <row r="526" customFormat="false" ht="15.75" hidden="false" customHeight="true" outlineLevel="0" collapsed="false">
      <c r="A526" s="81" t="n">
        <v>88</v>
      </c>
      <c r="B526" s="82"/>
      <c r="C526" s="83" t="s">
        <v>512</v>
      </c>
      <c r="D526" s="132"/>
      <c r="E526" s="132"/>
      <c r="F526" s="133"/>
      <c r="G526" s="337"/>
    </row>
    <row r="527" customFormat="false" ht="18" hidden="false" customHeight="true" outlineLevel="0" collapsed="false">
      <c r="A527" s="81"/>
      <c r="B527" s="222" t="s">
        <v>6</v>
      </c>
      <c r="C527" s="338" t="s">
        <v>513</v>
      </c>
      <c r="D527" s="188" t="s">
        <v>10</v>
      </c>
      <c r="E527" s="210" t="n">
        <v>7131920112</v>
      </c>
      <c r="F527" s="146" t="n">
        <v>379890.33</v>
      </c>
      <c r="G527" s="330"/>
    </row>
    <row r="528" customFormat="false" ht="17.25" hidden="false" customHeight="true" outlineLevel="0" collapsed="false">
      <c r="A528" s="81"/>
      <c r="B528" s="222" t="s">
        <v>23</v>
      </c>
      <c r="C528" s="329" t="s">
        <v>514</v>
      </c>
      <c r="D528" s="194" t="s">
        <v>10</v>
      </c>
      <c r="E528" s="197" t="n">
        <v>7131941762</v>
      </c>
      <c r="F528" s="153" t="n">
        <v>139318.47</v>
      </c>
      <c r="G528" s="330"/>
    </row>
    <row r="529" customFormat="false" ht="15" hidden="false" customHeight="true" outlineLevel="0" collapsed="false">
      <c r="A529" s="81"/>
      <c r="B529" s="94" t="s">
        <v>25</v>
      </c>
      <c r="C529" s="74" t="s">
        <v>515</v>
      </c>
      <c r="D529" s="127"/>
      <c r="E529" s="127"/>
      <c r="F529" s="128"/>
      <c r="G529" s="317"/>
    </row>
    <row r="530" customFormat="false" ht="17.25" hidden="false" customHeight="true" outlineLevel="0" collapsed="false">
      <c r="A530" s="81"/>
      <c r="B530" s="81" t="s">
        <v>8</v>
      </c>
      <c r="C530" s="86" t="s">
        <v>516</v>
      </c>
      <c r="D530" s="87" t="s">
        <v>10</v>
      </c>
      <c r="E530" s="95" t="n">
        <v>7131960008</v>
      </c>
      <c r="F530" s="114" t="n">
        <v>27342.69</v>
      </c>
      <c r="G530" s="330"/>
    </row>
    <row r="531" customFormat="false" ht="17.25" hidden="false" customHeight="true" outlineLevel="0" collapsed="false">
      <c r="A531" s="81"/>
      <c r="B531" s="81" t="s">
        <v>11</v>
      </c>
      <c r="C531" s="90" t="s">
        <v>517</v>
      </c>
      <c r="D531" s="81" t="s">
        <v>10</v>
      </c>
      <c r="E531" s="82" t="n">
        <v>7131960009</v>
      </c>
      <c r="F531" s="137" t="n">
        <v>28808.62</v>
      </c>
      <c r="G531" s="330"/>
    </row>
    <row r="532" customFormat="false" ht="17.25" hidden="false" customHeight="true" outlineLevel="0" collapsed="false">
      <c r="A532" s="81"/>
      <c r="B532" s="81" t="s">
        <v>13</v>
      </c>
      <c r="C532" s="90" t="s">
        <v>518</v>
      </c>
      <c r="D532" s="81" t="s">
        <v>10</v>
      </c>
      <c r="E532" s="82" t="n">
        <v>7131960520</v>
      </c>
      <c r="F532" s="137" t="n">
        <v>40951.31</v>
      </c>
      <c r="G532" s="330"/>
    </row>
    <row r="533" customFormat="false" ht="15.75" hidden="false" customHeight="true" outlineLevel="0" collapsed="false">
      <c r="A533" s="81"/>
      <c r="B533" s="81" t="s">
        <v>15</v>
      </c>
      <c r="C533" s="90" t="s">
        <v>519</v>
      </c>
      <c r="D533" s="81" t="s">
        <v>10</v>
      </c>
      <c r="E533" s="82" t="n">
        <v>7131960522</v>
      </c>
      <c r="F533" s="137" t="n">
        <v>41214.08</v>
      </c>
      <c r="G533" s="330"/>
    </row>
    <row r="534" customFormat="false" ht="15.75" hidden="false" customHeight="true" outlineLevel="0" collapsed="false">
      <c r="A534" s="81"/>
      <c r="B534" s="81" t="s">
        <v>17</v>
      </c>
      <c r="C534" s="339" t="s">
        <v>520</v>
      </c>
      <c r="D534" s="97" t="s">
        <v>10</v>
      </c>
      <c r="E534" s="168" t="n">
        <v>7131960010</v>
      </c>
      <c r="F534" s="116" t="n">
        <v>88523.49</v>
      </c>
      <c r="G534" s="330"/>
    </row>
    <row r="535" customFormat="false" ht="18" hidden="false" customHeight="true" outlineLevel="0" collapsed="false">
      <c r="A535" s="81" t="n">
        <v>89</v>
      </c>
      <c r="B535" s="82"/>
      <c r="C535" s="83" t="s">
        <v>521</v>
      </c>
      <c r="D535" s="132"/>
      <c r="E535" s="132"/>
      <c r="F535" s="133"/>
      <c r="G535" s="317"/>
    </row>
    <row r="536" customFormat="false" ht="18" hidden="false" customHeight="true" outlineLevel="0" collapsed="false">
      <c r="A536" s="81"/>
      <c r="B536" s="185" t="s">
        <v>6</v>
      </c>
      <c r="C536" s="340" t="s">
        <v>522</v>
      </c>
      <c r="D536" s="78" t="s">
        <v>10</v>
      </c>
      <c r="E536" s="125" t="n">
        <v>7131943380</v>
      </c>
      <c r="F536" s="306" t="n">
        <v>258410.88</v>
      </c>
      <c r="G536" s="330"/>
    </row>
    <row r="537" customFormat="false" ht="15.75" hidden="false" customHeight="true" outlineLevel="0" collapsed="false">
      <c r="A537" s="81"/>
      <c r="B537" s="94" t="s">
        <v>23</v>
      </c>
      <c r="C537" s="74" t="s">
        <v>523</v>
      </c>
      <c r="D537" s="75"/>
      <c r="E537" s="75"/>
      <c r="F537" s="76"/>
      <c r="G537" s="317"/>
    </row>
    <row r="538" customFormat="false" ht="17.25" hidden="false" customHeight="true" outlineLevel="0" collapsed="false">
      <c r="A538" s="81"/>
      <c r="B538" s="81" t="s">
        <v>8</v>
      </c>
      <c r="C538" s="86" t="s">
        <v>524</v>
      </c>
      <c r="D538" s="87" t="s">
        <v>10</v>
      </c>
      <c r="E538" s="88" t="n">
        <v>7131960524</v>
      </c>
      <c r="F538" s="114" t="n">
        <v>41822.61</v>
      </c>
      <c r="G538" s="330"/>
    </row>
    <row r="539" customFormat="false" ht="16.5" hidden="false" customHeight="true" outlineLevel="0" collapsed="false">
      <c r="A539" s="81"/>
      <c r="B539" s="81" t="s">
        <v>11</v>
      </c>
      <c r="C539" s="341" t="s">
        <v>525</v>
      </c>
      <c r="D539" s="81" t="s">
        <v>10</v>
      </c>
      <c r="E539" s="82" t="n">
        <v>7131960007</v>
      </c>
      <c r="F539" s="137" t="n">
        <v>31013.75</v>
      </c>
      <c r="G539" s="330"/>
    </row>
    <row r="540" customFormat="false" ht="16.5" hidden="false" customHeight="true" outlineLevel="0" collapsed="false">
      <c r="A540" s="81"/>
      <c r="B540" s="81" t="s">
        <v>13</v>
      </c>
      <c r="C540" s="341" t="s">
        <v>526</v>
      </c>
      <c r="D540" s="81" t="s">
        <v>10</v>
      </c>
      <c r="E540" s="82" t="n">
        <v>7131960006</v>
      </c>
      <c r="F540" s="137" t="n">
        <v>28089.73</v>
      </c>
      <c r="G540" s="330"/>
    </row>
    <row r="541" customFormat="false" ht="16.5" hidden="false" customHeight="true" outlineLevel="0" collapsed="false">
      <c r="A541" s="81"/>
      <c r="B541" s="81" t="s">
        <v>15</v>
      </c>
      <c r="C541" s="341" t="s">
        <v>527</v>
      </c>
      <c r="D541" s="81" t="s">
        <v>10</v>
      </c>
      <c r="E541" s="82" t="n">
        <v>7131960919</v>
      </c>
      <c r="F541" s="137" t="n">
        <v>41628.99</v>
      </c>
      <c r="G541" s="330"/>
    </row>
    <row r="542" customFormat="false" ht="18.75" hidden="false" customHeight="true" outlineLevel="0" collapsed="false">
      <c r="A542" s="81"/>
      <c r="B542" s="25" t="s">
        <v>17</v>
      </c>
      <c r="C542" s="31" t="s">
        <v>528</v>
      </c>
      <c r="D542" s="25" t="s">
        <v>10</v>
      </c>
      <c r="E542" s="318" t="n">
        <v>7131900012</v>
      </c>
      <c r="F542" s="137" t="n">
        <v>54986.82</v>
      </c>
      <c r="G542" s="330"/>
    </row>
    <row r="543" customFormat="false" ht="18.75" hidden="false" customHeight="true" outlineLevel="0" collapsed="false">
      <c r="A543" s="81"/>
      <c r="B543" s="25" t="s">
        <v>19</v>
      </c>
      <c r="C543" s="31" t="s">
        <v>529</v>
      </c>
      <c r="D543" s="25" t="s">
        <v>10</v>
      </c>
      <c r="E543" s="318" t="n">
        <v>7131900014</v>
      </c>
      <c r="F543" s="137" t="n">
        <v>12441.94</v>
      </c>
      <c r="G543" s="330"/>
    </row>
    <row r="544" customFormat="false" ht="18" hidden="false" customHeight="true" outlineLevel="0" collapsed="false">
      <c r="A544" s="81" t="n">
        <v>90</v>
      </c>
      <c r="B544" s="81"/>
      <c r="C544" s="96" t="s">
        <v>530</v>
      </c>
      <c r="D544" s="97" t="s">
        <v>10</v>
      </c>
      <c r="E544" s="107" t="n">
        <v>7131950016</v>
      </c>
      <c r="F544" s="116" t="n">
        <v>433772.67</v>
      </c>
      <c r="G544" s="330"/>
    </row>
    <row r="545" customFormat="false" ht="16.5" hidden="false" customHeight="true" outlineLevel="0" collapsed="false">
      <c r="A545" s="81" t="n">
        <v>91</v>
      </c>
      <c r="B545" s="82"/>
      <c r="C545" s="74" t="s">
        <v>531</v>
      </c>
      <c r="D545" s="75"/>
      <c r="E545" s="75"/>
      <c r="F545" s="76"/>
      <c r="G545" s="317"/>
    </row>
    <row r="546" customFormat="false" ht="16.5" hidden="false" customHeight="true" outlineLevel="0" collapsed="false">
      <c r="A546" s="81"/>
      <c r="B546" s="81" t="s">
        <v>8</v>
      </c>
      <c r="C546" s="86" t="s">
        <v>532</v>
      </c>
      <c r="D546" s="87" t="s">
        <v>10</v>
      </c>
      <c r="E546" s="95" t="n">
        <v>7131930663</v>
      </c>
      <c r="F546" s="114" t="n">
        <v>25785.15</v>
      </c>
      <c r="G546" s="330"/>
    </row>
    <row r="547" customFormat="false" ht="16.5" hidden="false" customHeight="true" outlineLevel="0" collapsed="false">
      <c r="A547" s="81"/>
      <c r="B547" s="81" t="s">
        <v>13</v>
      </c>
      <c r="C547" s="96" t="s">
        <v>533</v>
      </c>
      <c r="D547" s="97" t="s">
        <v>10</v>
      </c>
      <c r="E547" s="98" t="n">
        <v>7131930752</v>
      </c>
      <c r="F547" s="116" t="n">
        <v>44624</v>
      </c>
      <c r="G547" s="330"/>
    </row>
    <row r="548" customFormat="false" ht="20.25" hidden="false" customHeight="true" outlineLevel="0" collapsed="false">
      <c r="A548" s="81" t="n">
        <v>92</v>
      </c>
      <c r="B548" s="82"/>
      <c r="C548" s="83" t="s">
        <v>534</v>
      </c>
      <c r="D548" s="132"/>
      <c r="E548" s="132"/>
      <c r="F548" s="133"/>
      <c r="G548" s="317"/>
    </row>
    <row r="549" customFormat="false" ht="17.25" hidden="false" customHeight="true" outlineLevel="0" collapsed="false">
      <c r="A549" s="81"/>
      <c r="B549" s="81" t="s">
        <v>8</v>
      </c>
      <c r="C549" s="172" t="s">
        <v>535</v>
      </c>
      <c r="D549" s="87" t="s">
        <v>10</v>
      </c>
      <c r="E549" s="88" t="n">
        <v>7132200812</v>
      </c>
      <c r="F549" s="106" t="n">
        <v>2033.79</v>
      </c>
      <c r="G549" s="330"/>
    </row>
    <row r="550" customFormat="false" ht="17.25" hidden="false" customHeight="true" outlineLevel="0" collapsed="false">
      <c r="A550" s="81"/>
      <c r="B550" s="81" t="s">
        <v>11</v>
      </c>
      <c r="C550" s="174" t="s">
        <v>536</v>
      </c>
      <c r="D550" s="81" t="s">
        <v>10</v>
      </c>
      <c r="E550" s="82" t="n">
        <v>7132200813</v>
      </c>
      <c r="F550" s="131" t="n">
        <v>4066.31</v>
      </c>
      <c r="G550" s="330"/>
    </row>
    <row r="551" customFormat="false" ht="17.25" hidden="false" customHeight="true" outlineLevel="0" collapsed="false">
      <c r="A551" s="81"/>
      <c r="B551" s="81" t="s">
        <v>13</v>
      </c>
      <c r="C551" s="174" t="s">
        <v>537</v>
      </c>
      <c r="D551" s="81" t="s">
        <v>10</v>
      </c>
      <c r="E551" s="82" t="n">
        <v>7132200814</v>
      </c>
      <c r="F551" s="131" t="n">
        <v>4885.94</v>
      </c>
      <c r="G551" s="330"/>
    </row>
    <row r="552" customFormat="false" ht="17.25" hidden="false" customHeight="true" outlineLevel="0" collapsed="false">
      <c r="A552" s="81"/>
      <c r="B552" s="81" t="s">
        <v>15</v>
      </c>
      <c r="C552" s="176" t="s">
        <v>538</v>
      </c>
      <c r="D552" s="97" t="s">
        <v>10</v>
      </c>
      <c r="E552" s="107" t="n">
        <v>7132200815</v>
      </c>
      <c r="F552" s="108" t="n">
        <v>8108.43</v>
      </c>
      <c r="G552" s="330"/>
    </row>
    <row r="553" customFormat="false" ht="18" hidden="false" customHeight="true" outlineLevel="0" collapsed="false">
      <c r="A553" s="81" t="n">
        <v>93</v>
      </c>
      <c r="B553" s="82"/>
      <c r="C553" s="83" t="s">
        <v>539</v>
      </c>
      <c r="D553" s="132"/>
      <c r="E553" s="132"/>
      <c r="F553" s="133"/>
      <c r="G553" s="317"/>
    </row>
    <row r="554" customFormat="false" ht="81.75" hidden="false" customHeight="true" outlineLevel="0" collapsed="false">
      <c r="A554" s="81"/>
      <c r="B554" s="81" t="s">
        <v>8</v>
      </c>
      <c r="C554" s="86" t="s">
        <v>540</v>
      </c>
      <c r="D554" s="87" t="s">
        <v>10</v>
      </c>
      <c r="E554" s="88" t="n">
        <v>7132200014</v>
      </c>
      <c r="F554" s="342" t="n">
        <v>175148.73</v>
      </c>
      <c r="G554" s="330"/>
    </row>
    <row r="555" customFormat="false" ht="84" hidden="false" customHeight="true" outlineLevel="0" collapsed="false">
      <c r="A555" s="81"/>
      <c r="B555" s="81" t="s">
        <v>11</v>
      </c>
      <c r="C555" s="90" t="s">
        <v>541</v>
      </c>
      <c r="D555" s="81" t="s">
        <v>10</v>
      </c>
      <c r="E555" s="91" t="n">
        <v>7132200826</v>
      </c>
      <c r="F555" s="343" t="n">
        <v>231602.48</v>
      </c>
      <c r="G555" s="330"/>
    </row>
    <row r="556" customFormat="false" ht="19.5" hidden="false" customHeight="true" outlineLevel="0" collapsed="false">
      <c r="A556" s="81"/>
      <c r="B556" s="81" t="s">
        <v>13</v>
      </c>
      <c r="C556" s="96" t="s">
        <v>542</v>
      </c>
      <c r="D556" s="97" t="s">
        <v>10</v>
      </c>
      <c r="E556" s="93" t="n">
        <v>7132230471</v>
      </c>
      <c r="F556" s="344" t="n">
        <v>41290.35</v>
      </c>
      <c r="G556" s="330"/>
    </row>
    <row r="557" customFormat="false" ht="19.5" hidden="false" customHeight="true" outlineLevel="0" collapsed="false">
      <c r="A557" s="81" t="n">
        <v>94</v>
      </c>
      <c r="B557" s="345"/>
      <c r="C557" s="198" t="s">
        <v>543</v>
      </c>
      <c r="D557" s="346"/>
      <c r="E557" s="136"/>
      <c r="F557" s="347"/>
      <c r="G557" s="323"/>
    </row>
    <row r="558" customFormat="false" ht="15.75" hidden="false" customHeight="true" outlineLevel="0" collapsed="false">
      <c r="A558" s="81"/>
      <c r="B558" s="348"/>
      <c r="C558" s="300" t="s">
        <v>544</v>
      </c>
      <c r="D558" s="156"/>
      <c r="E558" s="302"/>
      <c r="F558" s="349"/>
      <c r="G558" s="323"/>
    </row>
    <row r="559" customFormat="false" ht="18" hidden="false" customHeight="true" outlineLevel="0" collapsed="false">
      <c r="A559" s="81"/>
      <c r="B559" s="81" t="s">
        <v>8</v>
      </c>
      <c r="C559" s="86" t="s">
        <v>545</v>
      </c>
      <c r="D559" s="87" t="s">
        <v>151</v>
      </c>
      <c r="E559" s="124" t="n">
        <v>7132210106</v>
      </c>
      <c r="F559" s="114" t="n">
        <v>8505.42</v>
      </c>
      <c r="G559" s="330"/>
    </row>
    <row r="560" customFormat="false" ht="18" hidden="false" customHeight="true" outlineLevel="0" collapsed="false">
      <c r="A560" s="81"/>
      <c r="B560" s="81" t="s">
        <v>11</v>
      </c>
      <c r="C560" s="90" t="s">
        <v>546</v>
      </c>
      <c r="D560" s="81" t="s">
        <v>151</v>
      </c>
      <c r="E560" s="233" t="n">
        <v>7132210108</v>
      </c>
      <c r="F560" s="137" t="n">
        <v>10383.58</v>
      </c>
      <c r="G560" s="330"/>
    </row>
    <row r="561" customFormat="false" ht="18" hidden="false" customHeight="true" outlineLevel="0" collapsed="false">
      <c r="A561" s="81"/>
      <c r="B561" s="81" t="s">
        <v>13</v>
      </c>
      <c r="C561" s="90" t="s">
        <v>547</v>
      </c>
      <c r="D561" s="81" t="s">
        <v>129</v>
      </c>
      <c r="E561" s="350" t="n">
        <v>7131980001</v>
      </c>
      <c r="F561" s="137" t="n">
        <v>83930.59</v>
      </c>
      <c r="G561" s="330"/>
    </row>
    <row r="562" customFormat="false" ht="29.25" hidden="false" customHeight="true" outlineLevel="0" collapsed="false">
      <c r="A562" s="81"/>
      <c r="B562" s="81" t="s">
        <v>15</v>
      </c>
      <c r="C562" s="90" t="s">
        <v>548</v>
      </c>
      <c r="D562" s="81" t="s">
        <v>151</v>
      </c>
      <c r="E562" s="233" t="n">
        <v>7131931091</v>
      </c>
      <c r="F562" s="137" t="n">
        <v>34454.15</v>
      </c>
      <c r="G562" s="330"/>
    </row>
    <row r="563" customFormat="false" ht="18" hidden="false" customHeight="true" outlineLevel="0" collapsed="false">
      <c r="A563" s="81"/>
      <c r="B563" s="81" t="s">
        <v>17</v>
      </c>
      <c r="C563" s="90" t="s">
        <v>549</v>
      </c>
      <c r="D563" s="81" t="s">
        <v>151</v>
      </c>
      <c r="E563" s="233" t="n">
        <v>7131931095</v>
      </c>
      <c r="F563" s="137" t="n">
        <v>15119.94</v>
      </c>
      <c r="G563" s="330"/>
    </row>
    <row r="564" customFormat="false" ht="17.25" hidden="false" customHeight="true" outlineLevel="0" collapsed="false">
      <c r="A564" s="81"/>
      <c r="B564" s="81" t="s">
        <v>19</v>
      </c>
      <c r="C564" s="90" t="s">
        <v>550</v>
      </c>
      <c r="D564" s="81" t="s">
        <v>339</v>
      </c>
      <c r="E564" s="233" t="n">
        <v>7131940871</v>
      </c>
      <c r="F564" s="137" t="n">
        <v>57854.89</v>
      </c>
      <c r="G564" s="330"/>
    </row>
    <row r="565" customFormat="false" ht="18" hidden="false" customHeight="true" outlineLevel="0" collapsed="false">
      <c r="A565" s="81"/>
      <c r="B565" s="81" t="s">
        <v>21</v>
      </c>
      <c r="C565" s="90" t="s">
        <v>551</v>
      </c>
      <c r="D565" s="81" t="s">
        <v>552</v>
      </c>
      <c r="E565" s="233" t="n">
        <v>7130850198</v>
      </c>
      <c r="F565" s="137" t="n">
        <v>87.42</v>
      </c>
      <c r="G565" s="330"/>
    </row>
    <row r="566" customFormat="false" ht="16.5" hidden="false" customHeight="true" outlineLevel="0" collapsed="false">
      <c r="A566" s="81" t="n">
        <v>96</v>
      </c>
      <c r="B566" s="81"/>
      <c r="C566" s="174" t="s">
        <v>553</v>
      </c>
      <c r="D566" s="81" t="s">
        <v>10</v>
      </c>
      <c r="E566" s="82" t="n">
        <v>7132444005</v>
      </c>
      <c r="F566" s="131" t="n">
        <v>5.93</v>
      </c>
      <c r="G566" s="330"/>
    </row>
    <row r="567" customFormat="false" ht="18.75" hidden="false" customHeight="true" outlineLevel="0" collapsed="false">
      <c r="A567" s="81" t="n">
        <v>97</v>
      </c>
      <c r="B567" s="81"/>
      <c r="C567" s="174" t="s">
        <v>554</v>
      </c>
      <c r="D567" s="81" t="s">
        <v>10</v>
      </c>
      <c r="E567" s="82" t="n">
        <v>7132459005</v>
      </c>
      <c r="F567" s="131" t="n">
        <v>7.08</v>
      </c>
      <c r="G567" s="330"/>
    </row>
    <row r="568" customFormat="false" ht="24" hidden="false" customHeight="true" outlineLevel="0" collapsed="false">
      <c r="A568" s="19" t="n">
        <v>98</v>
      </c>
      <c r="B568" s="304"/>
      <c r="C568" s="176" t="s">
        <v>555</v>
      </c>
      <c r="D568" s="270" t="s">
        <v>112</v>
      </c>
      <c r="E568" s="107" t="n">
        <v>7132444008</v>
      </c>
      <c r="F568" s="108" t="n">
        <v>10.88</v>
      </c>
      <c r="G568" s="330"/>
    </row>
    <row r="569" customFormat="false" ht="16.5" hidden="false" customHeight="true" outlineLevel="0" collapsed="false">
      <c r="A569" s="81" t="n">
        <v>99</v>
      </c>
      <c r="B569" s="82"/>
      <c r="C569" s="74" t="s">
        <v>556</v>
      </c>
      <c r="D569" s="127"/>
      <c r="E569" s="127"/>
      <c r="F569" s="128"/>
      <c r="G569" s="317"/>
    </row>
    <row r="570" customFormat="false" ht="28.5" hidden="false" customHeight="true" outlineLevel="0" collapsed="false">
      <c r="A570" s="81"/>
      <c r="B570" s="81" t="s">
        <v>8</v>
      </c>
      <c r="C570" s="172" t="s">
        <v>557</v>
      </c>
      <c r="D570" s="87" t="s">
        <v>129</v>
      </c>
      <c r="E570" s="173" t="n">
        <v>7130890004</v>
      </c>
      <c r="F570" s="106" t="n">
        <v>5853.27</v>
      </c>
      <c r="G570" s="330"/>
    </row>
    <row r="571" customFormat="false" ht="28.5" hidden="false" customHeight="true" outlineLevel="0" collapsed="false">
      <c r="A571" s="81"/>
      <c r="B571" s="81" t="s">
        <v>11</v>
      </c>
      <c r="C571" s="174" t="s">
        <v>558</v>
      </c>
      <c r="D571" s="81" t="s">
        <v>129</v>
      </c>
      <c r="E571" s="175" t="n">
        <v>7130890005</v>
      </c>
      <c r="F571" s="131" t="n">
        <v>7385.41</v>
      </c>
      <c r="G571" s="330"/>
    </row>
    <row r="572" customFormat="false" ht="28.5" hidden="false" customHeight="true" outlineLevel="0" collapsed="false">
      <c r="A572" s="81"/>
      <c r="B572" s="81" t="s">
        <v>13</v>
      </c>
      <c r="C572" s="174" t="s">
        <v>559</v>
      </c>
      <c r="D572" s="81" t="s">
        <v>129</v>
      </c>
      <c r="E572" s="175" t="n">
        <v>7130890006</v>
      </c>
      <c r="F572" s="131" t="n">
        <v>16750.09</v>
      </c>
      <c r="G572" s="330"/>
    </row>
    <row r="573" customFormat="false" ht="28.5" hidden="false" customHeight="true" outlineLevel="0" collapsed="false">
      <c r="A573" s="81"/>
      <c r="B573" s="81" t="s">
        <v>15</v>
      </c>
      <c r="C573" s="176" t="s">
        <v>560</v>
      </c>
      <c r="D573" s="97" t="s">
        <v>129</v>
      </c>
      <c r="E573" s="177" t="n">
        <v>7130890007</v>
      </c>
      <c r="F573" s="108" t="n">
        <v>17547.72</v>
      </c>
      <c r="G573" s="330"/>
    </row>
    <row r="574" customFormat="false" ht="15.75" hidden="false" customHeight="true" outlineLevel="0" collapsed="false">
      <c r="A574" s="81" t="n">
        <v>100</v>
      </c>
      <c r="B574" s="213"/>
      <c r="C574" s="83" t="s">
        <v>561</v>
      </c>
      <c r="D574" s="132"/>
      <c r="E574" s="132"/>
      <c r="F574" s="133"/>
      <c r="G574" s="317"/>
    </row>
    <row r="575" customFormat="false" ht="15.75" hidden="false" customHeight="true" outlineLevel="0" collapsed="false">
      <c r="A575" s="81"/>
      <c r="B575" s="214"/>
      <c r="C575" s="172" t="s">
        <v>562</v>
      </c>
      <c r="D575" s="259" t="s">
        <v>129</v>
      </c>
      <c r="E575" s="173" t="n">
        <v>7130890008</v>
      </c>
      <c r="F575" s="106" t="n">
        <v>59.74</v>
      </c>
      <c r="G575" s="330"/>
    </row>
    <row r="576" customFormat="false" ht="15.75" hidden="false" customHeight="true" outlineLevel="0" collapsed="false">
      <c r="A576" s="81" t="n">
        <v>101</v>
      </c>
      <c r="B576" s="81"/>
      <c r="C576" s="351" t="s">
        <v>563</v>
      </c>
      <c r="D576" s="37" t="s">
        <v>129</v>
      </c>
      <c r="E576" s="177" t="n">
        <v>7131961526</v>
      </c>
      <c r="F576" s="344" t="n">
        <v>4631.5</v>
      </c>
      <c r="G576" s="330"/>
    </row>
    <row r="577" customFormat="false" ht="20.25" hidden="false" customHeight="true" outlineLevel="0" collapsed="false">
      <c r="A577" s="81" t="n">
        <v>102</v>
      </c>
      <c r="B577" s="213"/>
      <c r="C577" s="83" t="s">
        <v>564</v>
      </c>
      <c r="D577" s="132"/>
      <c r="E577" s="132"/>
      <c r="F577" s="133"/>
      <c r="G577" s="317"/>
    </row>
    <row r="578" customFormat="false" ht="16.5" hidden="false" customHeight="true" outlineLevel="0" collapsed="false">
      <c r="A578" s="81"/>
      <c r="B578" s="19" t="n">
        <v>1</v>
      </c>
      <c r="C578" s="172" t="s">
        <v>565</v>
      </c>
      <c r="D578" s="259" t="s">
        <v>129</v>
      </c>
      <c r="E578" s="173" t="n">
        <v>7130354274</v>
      </c>
      <c r="F578" s="342" t="n">
        <v>2.93</v>
      </c>
      <c r="G578" s="330"/>
    </row>
    <row r="579" customFormat="false" ht="16.5" hidden="false" customHeight="true" outlineLevel="0" collapsed="false">
      <c r="A579" s="81"/>
      <c r="B579" s="19" t="n">
        <v>2</v>
      </c>
      <c r="C579" s="174" t="s">
        <v>566</v>
      </c>
      <c r="D579" s="19" t="s">
        <v>129</v>
      </c>
      <c r="E579" s="175" t="n">
        <v>7130354275</v>
      </c>
      <c r="F579" s="343" t="n">
        <v>2.93</v>
      </c>
      <c r="G579" s="330"/>
    </row>
    <row r="580" customFormat="false" ht="16.5" hidden="false" customHeight="true" outlineLevel="0" collapsed="false">
      <c r="A580" s="81"/>
      <c r="B580" s="19" t="n">
        <v>3</v>
      </c>
      <c r="C580" s="174" t="s">
        <v>567</v>
      </c>
      <c r="D580" s="19" t="s">
        <v>129</v>
      </c>
      <c r="E580" s="175" t="n">
        <v>7130354276</v>
      </c>
      <c r="F580" s="343" t="n">
        <v>5.86</v>
      </c>
      <c r="G580" s="330"/>
    </row>
    <row r="581" customFormat="false" ht="16.5" hidden="false" customHeight="true" outlineLevel="0" collapsed="false">
      <c r="A581" s="81"/>
      <c r="B581" s="19" t="n">
        <v>4</v>
      </c>
      <c r="C581" s="174" t="s">
        <v>568</v>
      </c>
      <c r="D581" s="19" t="s">
        <v>129</v>
      </c>
      <c r="E581" s="175" t="n">
        <v>7130354277</v>
      </c>
      <c r="F581" s="343" t="n">
        <v>7.32</v>
      </c>
      <c r="G581" s="330"/>
    </row>
    <row r="582" customFormat="false" ht="16.5" hidden="false" customHeight="true" outlineLevel="0" collapsed="false">
      <c r="A582" s="81"/>
      <c r="B582" s="19" t="n">
        <v>5</v>
      </c>
      <c r="C582" s="174" t="s">
        <v>569</v>
      </c>
      <c r="D582" s="19" t="s">
        <v>129</v>
      </c>
      <c r="E582" s="175" t="n">
        <v>7130354278</v>
      </c>
      <c r="F582" s="343" t="n">
        <v>11.73</v>
      </c>
      <c r="G582" s="330"/>
    </row>
    <row r="583" customFormat="false" ht="16.5" hidden="false" customHeight="true" outlineLevel="0" collapsed="false">
      <c r="A583" s="81"/>
      <c r="B583" s="19" t="n">
        <v>6</v>
      </c>
      <c r="C583" s="174" t="s">
        <v>570</v>
      </c>
      <c r="D583" s="19" t="s">
        <v>129</v>
      </c>
      <c r="E583" s="175" t="n">
        <v>7130354279</v>
      </c>
      <c r="F583" s="343" t="n">
        <v>17.58</v>
      </c>
      <c r="G583" s="330"/>
    </row>
    <row r="584" customFormat="false" ht="16.5" hidden="false" customHeight="true" outlineLevel="0" collapsed="false">
      <c r="A584" s="81"/>
      <c r="B584" s="19" t="n">
        <v>7</v>
      </c>
      <c r="C584" s="174" t="s">
        <v>571</v>
      </c>
      <c r="D584" s="19" t="s">
        <v>129</v>
      </c>
      <c r="E584" s="175" t="n">
        <v>7130354280</v>
      </c>
      <c r="F584" s="343" t="n">
        <v>21.97</v>
      </c>
      <c r="G584" s="330"/>
    </row>
    <row r="585" customFormat="false" ht="16.5" hidden="false" customHeight="true" outlineLevel="0" collapsed="false">
      <c r="A585" s="81"/>
      <c r="B585" s="19" t="n">
        <v>8</v>
      </c>
      <c r="C585" s="174" t="s">
        <v>572</v>
      </c>
      <c r="D585" s="19" t="s">
        <v>129</v>
      </c>
      <c r="E585" s="175" t="n">
        <v>7130354281</v>
      </c>
      <c r="F585" s="343" t="n">
        <v>30.77</v>
      </c>
      <c r="G585" s="330"/>
    </row>
    <row r="586" customFormat="false" ht="16.5" hidden="false" customHeight="true" outlineLevel="0" collapsed="false">
      <c r="A586" s="81"/>
      <c r="B586" s="19" t="n">
        <v>9</v>
      </c>
      <c r="C586" s="174" t="s">
        <v>573</v>
      </c>
      <c r="D586" s="19" t="s">
        <v>129</v>
      </c>
      <c r="E586" s="175" t="n">
        <v>7130354282</v>
      </c>
      <c r="F586" s="343" t="n">
        <v>35.16</v>
      </c>
      <c r="G586" s="330"/>
    </row>
    <row r="587" customFormat="false" ht="16.5" hidden="false" customHeight="true" outlineLevel="0" collapsed="false">
      <c r="A587" s="81"/>
      <c r="B587" s="19" t="n">
        <v>10</v>
      </c>
      <c r="C587" s="174" t="s">
        <v>574</v>
      </c>
      <c r="D587" s="19" t="s">
        <v>129</v>
      </c>
      <c r="E587" s="175" t="n">
        <v>7130354283</v>
      </c>
      <c r="F587" s="343" t="n">
        <v>55.67</v>
      </c>
      <c r="G587" s="330"/>
    </row>
    <row r="588" customFormat="false" ht="16.5" hidden="false" customHeight="true" outlineLevel="0" collapsed="false">
      <c r="A588" s="81"/>
      <c r="B588" s="19" t="n">
        <v>11</v>
      </c>
      <c r="C588" s="174" t="s">
        <v>575</v>
      </c>
      <c r="D588" s="19" t="s">
        <v>129</v>
      </c>
      <c r="E588" s="175" t="n">
        <v>7130354284</v>
      </c>
      <c r="F588" s="343" t="n">
        <v>62.99</v>
      </c>
      <c r="G588" s="330"/>
    </row>
    <row r="589" customFormat="false" ht="16.5" hidden="false" customHeight="true" outlineLevel="0" collapsed="false">
      <c r="A589" s="81"/>
      <c r="B589" s="19" t="n">
        <v>12</v>
      </c>
      <c r="C589" s="174" t="s">
        <v>576</v>
      </c>
      <c r="D589" s="19" t="s">
        <v>129</v>
      </c>
      <c r="E589" s="175" t="n">
        <v>7130354285</v>
      </c>
      <c r="F589" s="343" t="n">
        <v>90.84</v>
      </c>
      <c r="G589" s="330"/>
    </row>
    <row r="590" customFormat="false" ht="16.5" hidden="false" customHeight="true" outlineLevel="0" collapsed="false">
      <c r="A590" s="81"/>
      <c r="B590" s="19" t="n">
        <v>13</v>
      </c>
      <c r="C590" s="174" t="s">
        <v>577</v>
      </c>
      <c r="D590" s="19" t="s">
        <v>129</v>
      </c>
      <c r="E590" s="175" t="n">
        <v>7130354286</v>
      </c>
      <c r="F590" s="343" t="n">
        <v>106.96</v>
      </c>
      <c r="G590" s="330"/>
    </row>
    <row r="591" customFormat="false" ht="16.5" hidden="false" customHeight="true" outlineLevel="0" collapsed="false">
      <c r="A591" s="81"/>
      <c r="B591" s="19" t="n">
        <v>14</v>
      </c>
      <c r="C591" s="176" t="s">
        <v>578</v>
      </c>
      <c r="D591" s="352" t="s">
        <v>129</v>
      </c>
      <c r="E591" s="177" t="n">
        <v>7130354287</v>
      </c>
      <c r="F591" s="344" t="n">
        <v>137.73</v>
      </c>
      <c r="G591" s="330"/>
    </row>
    <row r="592" customFormat="false" ht="18.75" hidden="false" customHeight="true" outlineLevel="0" collapsed="false">
      <c r="A592" s="81" t="n">
        <v>103</v>
      </c>
      <c r="B592" s="213"/>
      <c r="C592" s="83" t="s">
        <v>579</v>
      </c>
      <c r="D592" s="132"/>
      <c r="E592" s="132"/>
      <c r="F592" s="134"/>
      <c r="G592" s="317"/>
    </row>
    <row r="593" customFormat="false" ht="18.75" hidden="false" customHeight="true" outlineLevel="0" collapsed="false">
      <c r="A593" s="81"/>
      <c r="B593" s="19" t="n">
        <v>1</v>
      </c>
      <c r="C593" s="172" t="s">
        <v>580</v>
      </c>
      <c r="D593" s="259" t="s">
        <v>129</v>
      </c>
      <c r="E593" s="173" t="n">
        <v>7131387501</v>
      </c>
      <c r="F593" s="106" t="n">
        <v>314.53</v>
      </c>
      <c r="G593" s="330"/>
    </row>
    <row r="594" customFormat="false" ht="16.5" hidden="false" customHeight="true" outlineLevel="0" collapsed="false">
      <c r="A594" s="81"/>
      <c r="B594" s="19" t="n">
        <v>2</v>
      </c>
      <c r="C594" s="174" t="s">
        <v>581</v>
      </c>
      <c r="D594" s="19" t="s">
        <v>129</v>
      </c>
      <c r="E594" s="353" t="n">
        <v>7131320009</v>
      </c>
      <c r="F594" s="131" t="n">
        <v>3759.68</v>
      </c>
      <c r="G594" s="330"/>
    </row>
    <row r="595" customFormat="false" ht="16.5" hidden="false" customHeight="true" outlineLevel="0" collapsed="false">
      <c r="A595" s="81"/>
      <c r="B595" s="19" t="n">
        <v>3</v>
      </c>
      <c r="C595" s="174" t="s">
        <v>582</v>
      </c>
      <c r="D595" s="19" t="s">
        <v>136</v>
      </c>
      <c r="E595" s="353" t="n">
        <v>7132411894</v>
      </c>
      <c r="F595" s="131" t="n">
        <v>536.92</v>
      </c>
      <c r="G595" s="330"/>
    </row>
    <row r="596" customFormat="false" ht="16.5" hidden="false" customHeight="true" outlineLevel="0" collapsed="false">
      <c r="A596" s="81"/>
      <c r="B596" s="19" t="n">
        <v>4</v>
      </c>
      <c r="C596" s="174" t="s">
        <v>583</v>
      </c>
      <c r="D596" s="19" t="s">
        <v>129</v>
      </c>
      <c r="E596" s="175" t="n">
        <v>7131387502</v>
      </c>
      <c r="F596" s="131" t="n">
        <v>622.29</v>
      </c>
      <c r="G596" s="330"/>
    </row>
    <row r="597" customFormat="false" ht="16.5" hidden="false" customHeight="true" outlineLevel="0" collapsed="false">
      <c r="A597" s="81"/>
      <c r="B597" s="19" t="n">
        <v>5</v>
      </c>
      <c r="C597" s="174" t="s">
        <v>584</v>
      </c>
      <c r="D597" s="19" t="s">
        <v>129</v>
      </c>
      <c r="E597" s="175" t="n">
        <v>7132014014</v>
      </c>
      <c r="F597" s="131" t="n">
        <v>3706.59</v>
      </c>
      <c r="G597" s="330"/>
    </row>
    <row r="598" customFormat="false" ht="17.25" hidden="false" customHeight="true" outlineLevel="0" collapsed="false">
      <c r="A598" s="81"/>
      <c r="B598" s="19" t="n">
        <v>6</v>
      </c>
      <c r="C598" s="174" t="s">
        <v>585</v>
      </c>
      <c r="D598" s="19" t="s">
        <v>129</v>
      </c>
      <c r="E598" s="175" t="n">
        <v>7131324780</v>
      </c>
      <c r="F598" s="131" t="n">
        <v>4511.6</v>
      </c>
      <c r="G598" s="330"/>
    </row>
    <row r="599" customFormat="false" ht="17.25" hidden="false" customHeight="true" outlineLevel="0" collapsed="false">
      <c r="A599" s="81"/>
      <c r="B599" s="19" t="n">
        <v>7</v>
      </c>
      <c r="C599" s="174" t="s">
        <v>586</v>
      </c>
      <c r="D599" s="19" t="s">
        <v>129</v>
      </c>
      <c r="E599" s="353" t="n">
        <v>7131324806</v>
      </c>
      <c r="F599" s="131" t="n">
        <v>6799.68</v>
      </c>
      <c r="G599" s="330"/>
    </row>
    <row r="600" customFormat="false" ht="16.5" hidden="false" customHeight="true" outlineLevel="0" collapsed="false">
      <c r="A600" s="81"/>
      <c r="B600" s="19" t="n">
        <v>8</v>
      </c>
      <c r="C600" s="174" t="s">
        <v>587</v>
      </c>
      <c r="D600" s="19" t="s">
        <v>173</v>
      </c>
      <c r="E600" s="175" t="n">
        <v>7132438002</v>
      </c>
      <c r="F600" s="131" t="n">
        <v>203.94</v>
      </c>
      <c r="G600" s="330"/>
    </row>
    <row r="601" customFormat="false" ht="28.5" hidden="false" customHeight="true" outlineLevel="0" collapsed="false">
      <c r="A601" s="81"/>
      <c r="B601" s="19" t="n">
        <v>9</v>
      </c>
      <c r="C601" s="354" t="s">
        <v>588</v>
      </c>
      <c r="D601" s="19" t="s">
        <v>589</v>
      </c>
      <c r="E601" s="175" t="n">
        <v>7132444007</v>
      </c>
      <c r="F601" s="131" t="n">
        <v>1066.27</v>
      </c>
      <c r="G601" s="330"/>
    </row>
    <row r="602" customFormat="false" ht="17.25" hidden="false" customHeight="true" outlineLevel="0" collapsed="false">
      <c r="A602" s="81"/>
      <c r="B602" s="19" t="n">
        <v>10</v>
      </c>
      <c r="C602" s="174" t="s">
        <v>590</v>
      </c>
      <c r="D602" s="19" t="s">
        <v>129</v>
      </c>
      <c r="E602" s="175" t="n">
        <v>7131210001</v>
      </c>
      <c r="F602" s="131" t="n">
        <v>133.4</v>
      </c>
      <c r="G602" s="330"/>
    </row>
    <row r="603" customFormat="false" ht="32.25" hidden="false" customHeight="true" outlineLevel="0" collapsed="false">
      <c r="A603" s="81"/>
      <c r="B603" s="19" t="n">
        <v>11</v>
      </c>
      <c r="C603" s="355" t="s">
        <v>591</v>
      </c>
      <c r="D603" s="19" t="s">
        <v>589</v>
      </c>
      <c r="E603" s="175" t="n">
        <v>7132074032</v>
      </c>
      <c r="F603" s="131" t="n">
        <v>1842.89</v>
      </c>
      <c r="G603" s="330"/>
    </row>
    <row r="604" customFormat="false" ht="17.25" hidden="false" customHeight="true" outlineLevel="0" collapsed="false">
      <c r="A604" s="81"/>
      <c r="B604" s="19" t="n">
        <v>12</v>
      </c>
      <c r="C604" s="174" t="s">
        <v>592</v>
      </c>
      <c r="D604" s="19" t="s">
        <v>589</v>
      </c>
      <c r="E604" s="175" t="n">
        <v>7132074033</v>
      </c>
      <c r="F604" s="131" t="n">
        <v>761.6</v>
      </c>
      <c r="G604" s="330"/>
    </row>
    <row r="605" s="3" customFormat="true" ht="18" hidden="false" customHeight="true" outlineLevel="0" collapsed="false">
      <c r="A605" s="81"/>
      <c r="B605" s="19" t="n">
        <v>13</v>
      </c>
      <c r="C605" s="174" t="s">
        <v>593</v>
      </c>
      <c r="D605" s="19" t="s">
        <v>129</v>
      </c>
      <c r="E605" s="175" t="n">
        <v>7132088614</v>
      </c>
      <c r="F605" s="131" t="n">
        <v>1399.53</v>
      </c>
      <c r="G605" s="330"/>
    </row>
    <row r="606" s="3" customFormat="true" ht="17.25" hidden="false" customHeight="true" outlineLevel="0" collapsed="false">
      <c r="A606" s="81"/>
      <c r="B606" s="19" t="n">
        <v>14</v>
      </c>
      <c r="C606" s="174" t="s">
        <v>594</v>
      </c>
      <c r="D606" s="19" t="s">
        <v>129</v>
      </c>
      <c r="E606" s="175" t="n">
        <v>7132088615</v>
      </c>
      <c r="F606" s="131" t="n">
        <v>768.07</v>
      </c>
      <c r="G606" s="330"/>
    </row>
    <row r="607" customFormat="false" ht="32.25" hidden="false" customHeight="true" outlineLevel="0" collapsed="false">
      <c r="A607" s="81"/>
      <c r="B607" s="19" t="n">
        <v>15</v>
      </c>
      <c r="C607" s="355" t="s">
        <v>595</v>
      </c>
      <c r="D607" s="19" t="s">
        <v>589</v>
      </c>
      <c r="E607" s="175" t="n">
        <v>7132074034</v>
      </c>
      <c r="F607" s="131" t="n">
        <v>871.74</v>
      </c>
      <c r="G607" s="330"/>
    </row>
    <row r="608" customFormat="false" ht="16.5" hidden="false" customHeight="true" outlineLevel="0" collapsed="false">
      <c r="A608" s="81"/>
      <c r="B608" s="19" t="n">
        <v>16</v>
      </c>
      <c r="C608" s="174" t="s">
        <v>596</v>
      </c>
      <c r="D608" s="19" t="s">
        <v>129</v>
      </c>
      <c r="E608" s="175" t="n">
        <v>7132004003</v>
      </c>
      <c r="F608" s="131" t="n">
        <v>146.84</v>
      </c>
      <c r="G608" s="330"/>
    </row>
    <row r="609" customFormat="false" ht="16.5" hidden="false" customHeight="true" outlineLevel="0" collapsed="false">
      <c r="A609" s="81"/>
      <c r="B609" s="19" t="n">
        <v>17</v>
      </c>
      <c r="C609" s="174" t="s">
        <v>597</v>
      </c>
      <c r="D609" s="19" t="s">
        <v>129</v>
      </c>
      <c r="E609" s="175" t="n">
        <v>7132478011</v>
      </c>
      <c r="F609" s="131" t="n">
        <v>775.89</v>
      </c>
      <c r="G609" s="330"/>
    </row>
    <row r="610" customFormat="false" ht="16.5" hidden="false" customHeight="true" outlineLevel="0" collapsed="false">
      <c r="A610" s="81"/>
      <c r="B610" s="19" t="n">
        <v>18</v>
      </c>
      <c r="C610" s="174" t="s">
        <v>598</v>
      </c>
      <c r="D610" s="19" t="s">
        <v>129</v>
      </c>
      <c r="E610" s="175" t="n">
        <v>7132478012</v>
      </c>
      <c r="F610" s="131" t="n">
        <v>508.69</v>
      </c>
      <c r="G610" s="330"/>
    </row>
    <row r="611" customFormat="false" ht="16.5" hidden="false" customHeight="true" outlineLevel="0" collapsed="false">
      <c r="A611" s="81"/>
      <c r="B611" s="19" t="n">
        <v>19</v>
      </c>
      <c r="C611" s="165" t="s">
        <v>599</v>
      </c>
      <c r="D611" s="19" t="s">
        <v>129</v>
      </c>
      <c r="E611" s="175" t="n">
        <v>7132478005</v>
      </c>
      <c r="F611" s="131" t="n">
        <v>854.11</v>
      </c>
      <c r="G611" s="330"/>
    </row>
    <row r="612" customFormat="false" ht="16.5" hidden="false" customHeight="true" outlineLevel="0" collapsed="false">
      <c r="A612" s="81"/>
      <c r="B612" s="19" t="n">
        <v>20</v>
      </c>
      <c r="C612" s="354" t="s">
        <v>600</v>
      </c>
      <c r="D612" s="19" t="s">
        <v>129</v>
      </c>
      <c r="E612" s="356" t="n">
        <v>7132061858</v>
      </c>
      <c r="F612" s="131" t="n">
        <v>252.1</v>
      </c>
      <c r="G612" s="330"/>
    </row>
    <row r="613" customFormat="false" ht="16.5" hidden="false" customHeight="true" outlineLevel="0" collapsed="false">
      <c r="A613" s="81"/>
      <c r="B613" s="19" t="n">
        <v>21</v>
      </c>
      <c r="C613" s="174" t="s">
        <v>601</v>
      </c>
      <c r="D613" s="19" t="s">
        <v>129</v>
      </c>
      <c r="E613" s="356" t="n">
        <v>7132013331</v>
      </c>
      <c r="F613" s="131" t="n">
        <v>533.03</v>
      </c>
      <c r="G613" s="330"/>
    </row>
    <row r="614" customFormat="false" ht="16.5" hidden="false" customHeight="true" outlineLevel="0" collapsed="false">
      <c r="A614" s="81"/>
      <c r="B614" s="214" t="n">
        <v>22</v>
      </c>
      <c r="C614" s="212" t="s">
        <v>602</v>
      </c>
      <c r="D614" s="19" t="s">
        <v>129</v>
      </c>
      <c r="E614" s="356" t="n">
        <v>7131338025</v>
      </c>
      <c r="F614" s="131" t="n">
        <v>69.01</v>
      </c>
      <c r="G614" s="330"/>
    </row>
    <row r="615" customFormat="false" ht="16.5" hidden="false" customHeight="true" outlineLevel="0" collapsed="false">
      <c r="A615" s="81"/>
      <c r="B615" s="214" t="n">
        <v>24</v>
      </c>
      <c r="C615" s="212" t="s">
        <v>603</v>
      </c>
      <c r="D615" s="19" t="s">
        <v>129</v>
      </c>
      <c r="E615" s="213" t="n">
        <v>7132072006</v>
      </c>
      <c r="F615" s="131" t="n">
        <v>84.62</v>
      </c>
      <c r="G615" s="330"/>
    </row>
    <row r="616" s="2" customFormat="true" ht="22.5" hidden="false" customHeight="true" outlineLevel="0" collapsed="false">
      <c r="A616" s="81"/>
      <c r="B616" s="214" t="n">
        <v>25</v>
      </c>
      <c r="C616" s="212" t="s">
        <v>604</v>
      </c>
      <c r="D616" s="214" t="s">
        <v>129</v>
      </c>
      <c r="E616" s="48" t="n">
        <v>7132072004</v>
      </c>
      <c r="F616" s="209" t="n">
        <v>79.25</v>
      </c>
      <c r="G616" s="330"/>
    </row>
    <row r="617" customFormat="false" ht="16.5" hidden="false" customHeight="true" outlineLevel="0" collapsed="false">
      <c r="A617" s="81"/>
      <c r="B617" s="214" t="n">
        <v>26</v>
      </c>
      <c r="C617" s="212" t="s">
        <v>605</v>
      </c>
      <c r="D617" s="19" t="s">
        <v>129</v>
      </c>
      <c r="E617" s="175" t="n">
        <v>7132072008</v>
      </c>
      <c r="F617" s="131" t="n">
        <v>73.88</v>
      </c>
      <c r="G617" s="330"/>
    </row>
    <row r="618" customFormat="false" ht="16.5" hidden="false" customHeight="true" outlineLevel="0" collapsed="false">
      <c r="A618" s="81"/>
      <c r="B618" s="19" t="n">
        <v>27</v>
      </c>
      <c r="C618" s="174" t="s">
        <v>606</v>
      </c>
      <c r="D618" s="19" t="s">
        <v>129</v>
      </c>
      <c r="E618" s="175" t="n">
        <v>7132028159</v>
      </c>
      <c r="F618" s="131" t="n">
        <v>1432.19</v>
      </c>
      <c r="G618" s="330"/>
    </row>
    <row r="619" customFormat="false" ht="16.5" hidden="false" customHeight="true" outlineLevel="0" collapsed="false">
      <c r="A619" s="81"/>
      <c r="B619" s="214" t="n">
        <v>28</v>
      </c>
      <c r="C619" s="212" t="s">
        <v>607</v>
      </c>
      <c r="D619" s="19" t="s">
        <v>129</v>
      </c>
      <c r="E619" s="213" t="n">
        <v>7132028160</v>
      </c>
      <c r="F619" s="131" t="n">
        <v>443.13</v>
      </c>
      <c r="G619" s="330"/>
    </row>
    <row r="620" customFormat="false" ht="32.25" hidden="false" customHeight="true" outlineLevel="0" collapsed="false">
      <c r="A620" s="81"/>
      <c r="B620" s="214" t="n">
        <v>29</v>
      </c>
      <c r="C620" s="212" t="s">
        <v>608</v>
      </c>
      <c r="D620" s="19" t="s">
        <v>129</v>
      </c>
      <c r="E620" s="175" t="n">
        <v>7132002234</v>
      </c>
      <c r="F620" s="131" t="n">
        <v>237.75</v>
      </c>
      <c r="G620" s="330"/>
    </row>
    <row r="621" customFormat="false" ht="18" hidden="false" customHeight="true" outlineLevel="0" collapsed="false">
      <c r="A621" s="81"/>
      <c r="B621" s="214" t="n">
        <v>30</v>
      </c>
      <c r="C621" s="212" t="s">
        <v>609</v>
      </c>
      <c r="D621" s="214" t="s">
        <v>129</v>
      </c>
      <c r="E621" s="213" t="n">
        <v>7132074035</v>
      </c>
      <c r="F621" s="209" t="n">
        <v>565.49</v>
      </c>
      <c r="G621" s="330"/>
    </row>
    <row r="622" customFormat="false" ht="28.5" hidden="false" customHeight="true" outlineLevel="0" collapsed="false">
      <c r="A622" s="81"/>
      <c r="B622" s="19" t="n">
        <v>31</v>
      </c>
      <c r="C622" s="355" t="s">
        <v>610</v>
      </c>
      <c r="D622" s="19" t="s">
        <v>589</v>
      </c>
      <c r="E622" s="175" t="n">
        <v>7132074036</v>
      </c>
      <c r="F622" s="131" t="n">
        <v>1679.01</v>
      </c>
      <c r="G622" s="330"/>
    </row>
    <row r="623" customFormat="false" ht="20.25" hidden="false" customHeight="true" outlineLevel="0" collapsed="false">
      <c r="A623" s="81"/>
      <c r="B623" s="19" t="n">
        <v>32</v>
      </c>
      <c r="C623" s="354" t="s">
        <v>611</v>
      </c>
      <c r="D623" s="19" t="s">
        <v>129</v>
      </c>
      <c r="E623" s="175" t="n">
        <v>7131338004</v>
      </c>
      <c r="F623" s="131" t="n">
        <v>76276.8</v>
      </c>
      <c r="G623" s="357" t="s">
        <v>612</v>
      </c>
    </row>
    <row r="624" customFormat="false" ht="27" hidden="false" customHeight="true" outlineLevel="0" collapsed="false">
      <c r="A624" s="81"/>
      <c r="B624" s="19" t="n">
        <v>33</v>
      </c>
      <c r="C624" s="354" t="s">
        <v>613</v>
      </c>
      <c r="D624" s="19" t="s">
        <v>129</v>
      </c>
      <c r="E624" s="353" t="n">
        <v>7132478004</v>
      </c>
      <c r="F624" s="131" t="n">
        <v>1825.3</v>
      </c>
      <c r="G624" s="330"/>
    </row>
    <row r="625" customFormat="false" ht="17.25" hidden="false" customHeight="true" outlineLevel="0" collapsed="false">
      <c r="A625" s="81"/>
      <c r="B625" s="214" t="n">
        <v>34</v>
      </c>
      <c r="C625" s="212" t="s">
        <v>614</v>
      </c>
      <c r="D625" s="214" t="s">
        <v>129</v>
      </c>
      <c r="E625" s="213" t="n">
        <v>7131300082</v>
      </c>
      <c r="F625" s="209" t="n">
        <v>875.6</v>
      </c>
      <c r="G625" s="330"/>
    </row>
    <row r="626" customFormat="false" ht="16.5" hidden="false" customHeight="true" outlineLevel="0" collapsed="false">
      <c r="A626" s="81"/>
      <c r="B626" s="214" t="n">
        <v>35</v>
      </c>
      <c r="C626" s="212" t="s">
        <v>615</v>
      </c>
      <c r="D626" s="214" t="s">
        <v>129</v>
      </c>
      <c r="E626" s="213" t="n">
        <v>7131300067</v>
      </c>
      <c r="F626" s="209" t="n">
        <v>189.19</v>
      </c>
      <c r="G626" s="358" t="s">
        <v>612</v>
      </c>
    </row>
    <row r="627" customFormat="false" ht="17.25" hidden="false" customHeight="true" outlineLevel="0" collapsed="false">
      <c r="A627" s="81"/>
      <c r="B627" s="214" t="n">
        <v>36</v>
      </c>
      <c r="C627" s="212" t="s">
        <v>616</v>
      </c>
      <c r="D627" s="214" t="s">
        <v>129</v>
      </c>
      <c r="E627" s="213" t="n">
        <v>7130670027</v>
      </c>
      <c r="F627" s="209" t="n">
        <v>149.25</v>
      </c>
      <c r="G627" s="330"/>
    </row>
    <row r="628" customFormat="false" ht="17.25" hidden="false" customHeight="true" outlineLevel="0" collapsed="false">
      <c r="A628" s="81"/>
      <c r="B628" s="214" t="n">
        <v>37</v>
      </c>
      <c r="C628" s="359" t="s">
        <v>617</v>
      </c>
      <c r="D628" s="214" t="s">
        <v>129</v>
      </c>
      <c r="E628" s="213" t="n">
        <v>7131321603</v>
      </c>
      <c r="F628" s="209" t="n">
        <v>4511.67</v>
      </c>
      <c r="G628" s="358" t="s">
        <v>612</v>
      </c>
    </row>
    <row r="629" customFormat="false" ht="17.25" hidden="false" customHeight="true" outlineLevel="0" collapsed="false">
      <c r="A629" s="81"/>
      <c r="B629" s="214" t="n">
        <v>38</v>
      </c>
      <c r="C629" s="212" t="s">
        <v>618</v>
      </c>
      <c r="D629" s="214" t="s">
        <v>129</v>
      </c>
      <c r="E629" s="213" t="n">
        <v>7132427634</v>
      </c>
      <c r="F629" s="209" t="n">
        <v>872.78</v>
      </c>
      <c r="G629" s="358" t="s">
        <v>612</v>
      </c>
    </row>
    <row r="630" customFormat="false" ht="17.25" hidden="false" customHeight="true" outlineLevel="0" collapsed="false">
      <c r="A630" s="81"/>
      <c r="B630" s="214" t="n">
        <v>39</v>
      </c>
      <c r="C630" s="212" t="s">
        <v>619</v>
      </c>
      <c r="D630" s="214" t="s">
        <v>129</v>
      </c>
      <c r="E630" s="213" t="n">
        <v>7132427635</v>
      </c>
      <c r="F630" s="209" t="n">
        <v>601.03</v>
      </c>
      <c r="G630" s="358" t="s">
        <v>612</v>
      </c>
    </row>
    <row r="631" customFormat="false" ht="17.25" hidden="false" customHeight="true" outlineLevel="0" collapsed="false">
      <c r="A631" s="81"/>
      <c r="B631" s="214" t="n">
        <v>40</v>
      </c>
      <c r="C631" s="212" t="s">
        <v>620</v>
      </c>
      <c r="D631" s="19" t="s">
        <v>589</v>
      </c>
      <c r="E631" s="175" t="n">
        <v>7132475019</v>
      </c>
      <c r="F631" s="49" t="n">
        <v>388.25</v>
      </c>
      <c r="G631" s="330"/>
    </row>
    <row r="632" customFormat="false" ht="17.25" hidden="false" customHeight="true" outlineLevel="0" collapsed="false">
      <c r="A632" s="81"/>
      <c r="B632" s="214" t="n">
        <v>41</v>
      </c>
      <c r="C632" s="212" t="s">
        <v>621</v>
      </c>
      <c r="D632" s="19" t="s">
        <v>129</v>
      </c>
      <c r="E632" s="175" t="n">
        <v>7132404015</v>
      </c>
      <c r="F632" s="131" t="n">
        <v>688.93</v>
      </c>
      <c r="G632" s="330"/>
    </row>
    <row r="633" customFormat="false" ht="17.25" hidden="false" customHeight="true" outlineLevel="0" collapsed="false">
      <c r="A633" s="81"/>
      <c r="B633" s="19" t="n">
        <v>42</v>
      </c>
      <c r="C633" s="174" t="s">
        <v>622</v>
      </c>
      <c r="D633" s="19" t="s">
        <v>129</v>
      </c>
      <c r="E633" s="175" t="n">
        <v>7132404016</v>
      </c>
      <c r="F633" s="131" t="n">
        <v>160.5</v>
      </c>
      <c r="G633" s="330"/>
    </row>
    <row r="634" customFormat="false" ht="27.75" hidden="false" customHeight="true" outlineLevel="0" collapsed="false">
      <c r="A634" s="81"/>
      <c r="B634" s="19" t="n">
        <v>43</v>
      </c>
      <c r="C634" s="174" t="s">
        <v>623</v>
      </c>
      <c r="D634" s="81" t="s">
        <v>112</v>
      </c>
      <c r="E634" s="353" t="n">
        <v>7132490006</v>
      </c>
      <c r="F634" s="131" t="n">
        <v>5793.77</v>
      </c>
      <c r="G634" s="330"/>
    </row>
    <row r="635" customFormat="false" ht="29.25" hidden="false" customHeight="true" outlineLevel="0" collapsed="false">
      <c r="A635" s="81"/>
      <c r="B635" s="19" t="n">
        <v>44</v>
      </c>
      <c r="C635" s="90" t="s">
        <v>624</v>
      </c>
      <c r="D635" s="81" t="s">
        <v>112</v>
      </c>
      <c r="E635" s="353" t="n">
        <v>7132421002</v>
      </c>
      <c r="F635" s="131" t="n">
        <v>6478.78</v>
      </c>
      <c r="G635" s="330"/>
    </row>
    <row r="636" customFormat="false" ht="26.25" hidden="false" customHeight="true" outlineLevel="0" collapsed="false">
      <c r="A636" s="81"/>
      <c r="B636" s="19" t="n">
        <v>45</v>
      </c>
      <c r="C636" s="96" t="s">
        <v>625</v>
      </c>
      <c r="D636" s="97" t="s">
        <v>112</v>
      </c>
      <c r="E636" s="360" t="n">
        <v>7132448003</v>
      </c>
      <c r="F636" s="116" t="n">
        <v>5949.18</v>
      </c>
      <c r="G636" s="330"/>
    </row>
    <row r="637" customFormat="false" ht="18.75" hidden="false" customHeight="true" outlineLevel="0" collapsed="false">
      <c r="A637" s="81" t="n">
        <v>104</v>
      </c>
      <c r="B637" s="213"/>
      <c r="C637" s="83" t="s">
        <v>626</v>
      </c>
      <c r="D637" s="132"/>
      <c r="E637" s="132"/>
      <c r="F637" s="133"/>
      <c r="G637" s="317"/>
    </row>
    <row r="638" customFormat="false" ht="18.75" hidden="false" customHeight="true" outlineLevel="0" collapsed="false">
      <c r="A638" s="81"/>
      <c r="B638" s="214" t="n">
        <v>1</v>
      </c>
      <c r="C638" s="144" t="s">
        <v>627</v>
      </c>
      <c r="D638" s="361" t="s">
        <v>103</v>
      </c>
      <c r="E638" s="223" t="n">
        <v>7132461004</v>
      </c>
      <c r="F638" s="196" t="s">
        <v>425</v>
      </c>
      <c r="G638" s="316" t="s">
        <v>426</v>
      </c>
    </row>
    <row r="639" customFormat="false" ht="18.75" hidden="false" customHeight="true" outlineLevel="0" collapsed="false">
      <c r="A639" s="81"/>
      <c r="B639" s="214" t="n">
        <v>2</v>
      </c>
      <c r="C639" s="147" t="s">
        <v>628</v>
      </c>
      <c r="D639" s="143" t="s">
        <v>129</v>
      </c>
      <c r="E639" s="213" t="n">
        <v>7132461005</v>
      </c>
      <c r="F639" s="209" t="n">
        <v>553.27</v>
      </c>
      <c r="G639" s="330"/>
    </row>
    <row r="640" customFormat="false" ht="18.75" hidden="false" customHeight="true" outlineLevel="0" collapsed="false">
      <c r="A640" s="81"/>
      <c r="B640" s="214" t="n">
        <v>3</v>
      </c>
      <c r="C640" s="362" t="s">
        <v>629</v>
      </c>
      <c r="D640" s="143" t="s">
        <v>630</v>
      </c>
      <c r="E640" s="213" t="n">
        <v>7130640027</v>
      </c>
      <c r="F640" s="209" t="n">
        <v>1146.99</v>
      </c>
      <c r="G640" s="330"/>
    </row>
    <row r="641" customFormat="false" ht="18.75" hidden="false" customHeight="true" outlineLevel="0" collapsed="false">
      <c r="A641" s="81"/>
      <c r="B641" s="214" t="n">
        <v>4</v>
      </c>
      <c r="C641" s="147" t="s">
        <v>631</v>
      </c>
      <c r="D641" s="143" t="s">
        <v>129</v>
      </c>
      <c r="E641" s="213" t="n">
        <v>7130640028</v>
      </c>
      <c r="F641" s="209" t="n">
        <v>993.8</v>
      </c>
      <c r="G641" s="330"/>
    </row>
    <row r="642" customFormat="false" ht="18.75" hidden="false" customHeight="true" outlineLevel="0" collapsed="false">
      <c r="A642" s="81"/>
      <c r="B642" s="214" t="n">
        <v>5</v>
      </c>
      <c r="C642" s="147" t="s">
        <v>632</v>
      </c>
      <c r="D642" s="143" t="s">
        <v>10</v>
      </c>
      <c r="E642" s="215" t="n">
        <v>7130640171</v>
      </c>
      <c r="F642" s="209" t="n">
        <v>110.71</v>
      </c>
      <c r="G642" s="330"/>
    </row>
    <row r="643" customFormat="false" ht="31.5" hidden="false" customHeight="true" outlineLevel="0" collapsed="false">
      <c r="A643" s="81"/>
      <c r="B643" s="214" t="n">
        <v>6</v>
      </c>
      <c r="C643" s="147" t="s">
        <v>633</v>
      </c>
      <c r="D643" s="143" t="s">
        <v>90</v>
      </c>
      <c r="E643" s="154" t="n">
        <v>7130640029</v>
      </c>
      <c r="F643" s="209" t="n">
        <v>4038.12</v>
      </c>
      <c r="G643" s="330"/>
    </row>
    <row r="644" customFormat="false" ht="33" hidden="false" customHeight="true" outlineLevel="0" collapsed="false">
      <c r="A644" s="81"/>
      <c r="B644" s="214" t="n">
        <v>7</v>
      </c>
      <c r="C644" s="147" t="s">
        <v>634</v>
      </c>
      <c r="D644" s="143" t="s">
        <v>90</v>
      </c>
      <c r="E644" s="363" t="n">
        <v>7130640030</v>
      </c>
      <c r="F644" s="209" t="n">
        <v>4038.55</v>
      </c>
      <c r="G644" s="330"/>
    </row>
    <row r="645" customFormat="false" ht="31.5" hidden="false" customHeight="true" outlineLevel="0" collapsed="false">
      <c r="A645" s="81"/>
      <c r="B645" s="214" t="n">
        <v>8</v>
      </c>
      <c r="C645" s="151" t="s">
        <v>635</v>
      </c>
      <c r="D645" s="364" t="s">
        <v>112</v>
      </c>
      <c r="E645" s="365" t="n">
        <v>7132089020</v>
      </c>
      <c r="F645" s="217" t="n">
        <v>793.26</v>
      </c>
      <c r="G645" s="330"/>
    </row>
    <row r="646" customFormat="false" ht="31.5" hidden="false" customHeight="true" outlineLevel="0" collapsed="false">
      <c r="A646" s="81"/>
      <c r="B646" s="214" t="n">
        <v>9</v>
      </c>
      <c r="C646" s="366" t="s">
        <v>636</v>
      </c>
      <c r="D646" s="367"/>
      <c r="E646" s="368"/>
      <c r="F646" s="369"/>
      <c r="G646" s="317"/>
    </row>
    <row r="647" s="2" customFormat="true" ht="27" hidden="false" customHeight="true" outlineLevel="0" collapsed="false">
      <c r="A647" s="81"/>
      <c r="B647" s="214"/>
      <c r="C647" s="370" t="s">
        <v>637</v>
      </c>
      <c r="D647" s="60" t="s">
        <v>630</v>
      </c>
      <c r="E647" s="371" t="n">
        <v>7130300496</v>
      </c>
      <c r="F647" s="61" t="n">
        <v>1769</v>
      </c>
      <c r="G647" s="372" t="s">
        <v>70</v>
      </c>
    </row>
    <row r="648" s="282" customFormat="true" ht="27" hidden="false" customHeight="true" outlineLevel="0" collapsed="false">
      <c r="A648" s="81"/>
      <c r="B648" s="214"/>
      <c r="C648" s="373" t="s">
        <v>638</v>
      </c>
      <c r="D648" s="374" t="s">
        <v>630</v>
      </c>
      <c r="E648" s="375" t="n">
        <v>7130640031</v>
      </c>
      <c r="F648" s="209" t="n">
        <v>2459</v>
      </c>
      <c r="G648" s="372" t="s">
        <v>70</v>
      </c>
    </row>
    <row r="649" s="282" customFormat="true" ht="26.25" hidden="false" customHeight="true" outlineLevel="0" collapsed="false">
      <c r="A649" s="81"/>
      <c r="B649" s="214"/>
      <c r="C649" s="376" t="s">
        <v>639</v>
      </c>
      <c r="D649" s="377" t="s">
        <v>630</v>
      </c>
      <c r="E649" s="213" t="n">
        <v>7130640036</v>
      </c>
      <c r="F649" s="209" t="n">
        <v>4874</v>
      </c>
      <c r="G649" s="372" t="s">
        <v>70</v>
      </c>
    </row>
    <row r="650" customFormat="false" ht="27.75" hidden="false" customHeight="true" outlineLevel="0" collapsed="false">
      <c r="A650" s="81"/>
      <c r="B650" s="352" t="s">
        <v>640</v>
      </c>
      <c r="C650" s="90" t="s">
        <v>641</v>
      </c>
      <c r="D650" s="81" t="s">
        <v>642</v>
      </c>
      <c r="E650" s="378" t="n">
        <v>7130640038</v>
      </c>
      <c r="F650" s="131" t="n">
        <v>1177.18</v>
      </c>
      <c r="G650" s="330"/>
    </row>
    <row r="651" customFormat="false" ht="29.25" hidden="false" customHeight="true" outlineLevel="0" collapsed="false">
      <c r="A651" s="81"/>
      <c r="B651" s="352" t="s">
        <v>643</v>
      </c>
      <c r="C651" s="90" t="s">
        <v>641</v>
      </c>
      <c r="D651" s="81" t="s">
        <v>644</v>
      </c>
      <c r="E651" s="378" t="n">
        <v>7130640037</v>
      </c>
      <c r="F651" s="131" t="n">
        <v>1507.37</v>
      </c>
      <c r="G651" s="330"/>
    </row>
    <row r="652" customFormat="false" ht="18" hidden="false" customHeight="true" outlineLevel="0" collapsed="false">
      <c r="A652" s="81"/>
      <c r="B652" s="214" t="n">
        <v>11</v>
      </c>
      <c r="C652" s="212" t="s">
        <v>645</v>
      </c>
      <c r="D652" s="214" t="s">
        <v>90</v>
      </c>
      <c r="E652" s="213" t="n">
        <v>7132498006</v>
      </c>
      <c r="F652" s="209" t="n">
        <v>682.5</v>
      </c>
      <c r="G652" s="330"/>
    </row>
    <row r="653" customFormat="false" ht="18" hidden="false" customHeight="true" outlineLevel="0" collapsed="false">
      <c r="A653" s="81"/>
      <c r="B653" s="214" t="n">
        <v>12</v>
      </c>
      <c r="C653" s="212" t="s">
        <v>646</v>
      </c>
      <c r="D653" s="214" t="s">
        <v>647</v>
      </c>
      <c r="E653" s="213" t="n">
        <v>7130200401</v>
      </c>
      <c r="F653" s="209" t="n">
        <v>320</v>
      </c>
      <c r="G653" s="330"/>
    </row>
    <row r="654" customFormat="false" ht="20.25" hidden="false" customHeight="true" outlineLevel="0" collapsed="false">
      <c r="A654" s="81"/>
      <c r="B654" s="214" t="n">
        <v>13</v>
      </c>
      <c r="C654" s="212" t="s">
        <v>648</v>
      </c>
      <c r="D654" s="214" t="s">
        <v>129</v>
      </c>
      <c r="E654" s="213" t="n">
        <v>7130200204</v>
      </c>
      <c r="F654" s="209" t="n">
        <v>209.73</v>
      </c>
      <c r="G654" s="330"/>
    </row>
    <row r="655" customFormat="false" ht="29.25" hidden="false" customHeight="true" outlineLevel="0" collapsed="false">
      <c r="A655" s="81"/>
      <c r="B655" s="19" t="n">
        <v>14</v>
      </c>
      <c r="C655" s="174" t="s">
        <v>649</v>
      </c>
      <c r="D655" s="81" t="s">
        <v>10</v>
      </c>
      <c r="E655" s="175" t="n">
        <v>7130201343</v>
      </c>
      <c r="F655" s="131" t="n">
        <v>34.5</v>
      </c>
      <c r="G655" s="379" t="s">
        <v>70</v>
      </c>
    </row>
    <row r="656" customFormat="false" ht="41.25" hidden="false" customHeight="true" outlineLevel="0" collapsed="false">
      <c r="A656" s="81"/>
      <c r="B656" s="19" t="n">
        <v>15</v>
      </c>
      <c r="C656" s="174" t="s">
        <v>650</v>
      </c>
      <c r="D656" s="19" t="s">
        <v>651</v>
      </c>
      <c r="E656" s="175" t="n">
        <v>7132479016</v>
      </c>
      <c r="F656" s="49" t="n">
        <v>153.14</v>
      </c>
      <c r="G656" s="380" t="s">
        <v>652</v>
      </c>
      <c r="H656" s="330"/>
    </row>
    <row r="657" customFormat="false" ht="27.75" hidden="false" customHeight="true" outlineLevel="0" collapsed="false">
      <c r="A657" s="81"/>
      <c r="B657" s="19" t="n">
        <v>16</v>
      </c>
      <c r="C657" s="174" t="s">
        <v>653</v>
      </c>
      <c r="D657" s="19" t="s">
        <v>651</v>
      </c>
      <c r="E657" s="175" t="n">
        <v>7132476007</v>
      </c>
      <c r="F657" s="49" t="n">
        <v>17.54</v>
      </c>
      <c r="G657" s="380" t="s">
        <v>612</v>
      </c>
      <c r="H657" s="330"/>
    </row>
    <row r="658" customFormat="false" ht="18.75" hidden="false" customHeight="true" outlineLevel="0" collapsed="false">
      <c r="A658" s="81"/>
      <c r="B658" s="19" t="n">
        <v>17</v>
      </c>
      <c r="C658" s="174" t="s">
        <v>654</v>
      </c>
      <c r="D658" s="19" t="s">
        <v>655</v>
      </c>
      <c r="E658" s="175" t="n">
        <v>7130211121</v>
      </c>
      <c r="F658" s="49" t="n">
        <v>315.47</v>
      </c>
      <c r="G658" s="330"/>
    </row>
    <row r="659" customFormat="false" ht="20.25" hidden="false" customHeight="true" outlineLevel="0" collapsed="false">
      <c r="A659" s="81"/>
      <c r="B659" s="19" t="n">
        <v>18</v>
      </c>
      <c r="C659" s="174" t="s">
        <v>656</v>
      </c>
      <c r="D659" s="19" t="s">
        <v>651</v>
      </c>
      <c r="E659" s="175" t="n">
        <v>7132476008</v>
      </c>
      <c r="F659" s="49" t="n">
        <v>83</v>
      </c>
      <c r="G659" s="381" t="s">
        <v>612</v>
      </c>
      <c r="H659" s="330"/>
    </row>
    <row r="660" customFormat="false" ht="39.75" hidden="false" customHeight="true" outlineLevel="0" collapsed="false">
      <c r="A660" s="81"/>
      <c r="B660" s="19" t="n">
        <v>19</v>
      </c>
      <c r="C660" s="174" t="s">
        <v>657</v>
      </c>
      <c r="D660" s="19" t="s">
        <v>173</v>
      </c>
      <c r="E660" s="175" t="n">
        <v>7132470004</v>
      </c>
      <c r="F660" s="49" t="n">
        <v>86.07</v>
      </c>
      <c r="G660" s="382" t="s">
        <v>612</v>
      </c>
      <c r="H660" s="330"/>
    </row>
    <row r="661" customFormat="false" ht="18" hidden="false" customHeight="true" outlineLevel="0" collapsed="false">
      <c r="A661" s="81"/>
      <c r="B661" s="19" t="n">
        <v>20</v>
      </c>
      <c r="C661" s="174" t="s">
        <v>658</v>
      </c>
      <c r="D661" s="19" t="s">
        <v>129</v>
      </c>
      <c r="E661" s="175" t="n">
        <v>7132004004</v>
      </c>
      <c r="F661" s="49" t="n">
        <v>14.9</v>
      </c>
      <c r="G661" s="330"/>
    </row>
    <row r="662" customFormat="false" ht="42" hidden="false" customHeight="true" outlineLevel="0" collapsed="false">
      <c r="A662" s="81"/>
      <c r="B662" s="19" t="n">
        <v>21</v>
      </c>
      <c r="C662" s="174" t="s">
        <v>659</v>
      </c>
      <c r="D662" s="19" t="s">
        <v>129</v>
      </c>
      <c r="E662" s="175" t="n">
        <v>7132455002</v>
      </c>
      <c r="F662" s="49" t="n">
        <v>408.55</v>
      </c>
      <c r="G662" s="330"/>
    </row>
    <row r="663" customFormat="false" ht="27.75" hidden="false" customHeight="true" outlineLevel="0" collapsed="false">
      <c r="A663" s="81"/>
      <c r="B663" s="19" t="n">
        <v>22</v>
      </c>
      <c r="C663" s="174" t="s">
        <v>660</v>
      </c>
      <c r="D663" s="19" t="s">
        <v>129</v>
      </c>
      <c r="E663" s="175" t="n">
        <v>7132406022</v>
      </c>
      <c r="F663" s="49" t="n">
        <v>195.33</v>
      </c>
      <c r="G663" s="330"/>
    </row>
    <row r="664" customFormat="false" ht="16.5" hidden="false" customHeight="true" outlineLevel="0" collapsed="false">
      <c r="A664" s="81"/>
      <c r="B664" s="214" t="n">
        <v>23</v>
      </c>
      <c r="C664" s="212" t="s">
        <v>661</v>
      </c>
      <c r="D664" s="214" t="s">
        <v>173</v>
      </c>
      <c r="E664" s="213" t="n">
        <v>7132490052</v>
      </c>
      <c r="F664" s="63" t="n">
        <v>74.55</v>
      </c>
      <c r="G664" s="358" t="s">
        <v>612</v>
      </c>
      <c r="H664" s="330"/>
    </row>
    <row r="665" customFormat="false" ht="17.25" hidden="false" customHeight="true" outlineLevel="0" collapsed="false">
      <c r="A665" s="81"/>
      <c r="B665" s="214" t="n">
        <v>24</v>
      </c>
      <c r="C665" s="212" t="s">
        <v>662</v>
      </c>
      <c r="D665" s="214" t="s">
        <v>173</v>
      </c>
      <c r="E665" s="213" t="n">
        <v>7132490053</v>
      </c>
      <c r="F665" s="63" t="n">
        <v>134.19</v>
      </c>
      <c r="G665" s="337"/>
    </row>
    <row r="666" customFormat="false" ht="66" hidden="false" customHeight="true" outlineLevel="0" collapsed="false">
      <c r="A666" s="81"/>
      <c r="B666" s="25" t="s">
        <v>663</v>
      </c>
      <c r="C666" s="267" t="s">
        <v>664</v>
      </c>
      <c r="D666" s="383" t="s">
        <v>630</v>
      </c>
      <c r="E666" s="175" t="n">
        <v>7130650001</v>
      </c>
      <c r="F666" s="49" t="s">
        <v>665</v>
      </c>
      <c r="G666" s="384" t="s">
        <v>666</v>
      </c>
    </row>
    <row r="667" customFormat="false" ht="69.75" hidden="false" customHeight="true" outlineLevel="0" collapsed="false">
      <c r="A667" s="81"/>
      <c r="B667" s="25" t="s">
        <v>667</v>
      </c>
      <c r="C667" s="267" t="s">
        <v>668</v>
      </c>
      <c r="D667" s="385" t="s">
        <v>103</v>
      </c>
      <c r="E667" s="175"/>
      <c r="F667" s="49" t="n">
        <v>2494</v>
      </c>
      <c r="G667" s="386" t="s">
        <v>669</v>
      </c>
      <c r="H667" s="330"/>
    </row>
    <row r="668" customFormat="false" ht="58.5" hidden="false" customHeight="true" outlineLevel="0" collapsed="false">
      <c r="A668" s="81"/>
      <c r="B668" s="25" t="s">
        <v>670</v>
      </c>
      <c r="C668" s="267" t="s">
        <v>671</v>
      </c>
      <c r="D668" s="385" t="s">
        <v>103</v>
      </c>
      <c r="E668" s="175"/>
      <c r="F668" s="49" t="n">
        <v>2860</v>
      </c>
      <c r="G668" s="386" t="s">
        <v>669</v>
      </c>
      <c r="H668" s="330"/>
    </row>
    <row r="669" customFormat="false" ht="15.75" hidden="false" customHeight="true" outlineLevel="0" collapsed="false">
      <c r="A669" s="81"/>
      <c r="B669" s="19" t="n">
        <v>26</v>
      </c>
      <c r="C669" s="174" t="s">
        <v>672</v>
      </c>
      <c r="D669" s="19" t="s">
        <v>339</v>
      </c>
      <c r="E669" s="175" t="n">
        <v>7130880006</v>
      </c>
      <c r="F669" s="49" t="n">
        <v>141.19</v>
      </c>
      <c r="G669" s="330"/>
    </row>
    <row r="670" customFormat="false" ht="15" hidden="false" customHeight="true" outlineLevel="0" collapsed="false">
      <c r="A670" s="19" t="n">
        <v>105</v>
      </c>
      <c r="B670" s="304"/>
      <c r="C670" s="165" t="s">
        <v>673</v>
      </c>
      <c r="D670" s="159" t="s">
        <v>339</v>
      </c>
      <c r="E670" s="175" t="n">
        <v>7130870010</v>
      </c>
      <c r="F670" s="49" t="n">
        <v>985.1</v>
      </c>
      <c r="G670" s="330"/>
    </row>
    <row r="671" customFormat="false" ht="26.25" hidden="false" customHeight="true" outlineLevel="0" collapsed="false">
      <c r="A671" s="214" t="n">
        <v>106</v>
      </c>
      <c r="B671" s="387"/>
      <c r="C671" s="151" t="s">
        <v>674</v>
      </c>
      <c r="D671" s="364" t="s">
        <v>339</v>
      </c>
      <c r="E671" s="252" t="n">
        <v>7130880007</v>
      </c>
      <c r="F671" s="65" t="n">
        <v>179.52</v>
      </c>
      <c r="G671" s="330"/>
    </row>
    <row r="672" customFormat="false" ht="18" hidden="false" customHeight="true" outlineLevel="0" collapsed="false">
      <c r="A672" s="81" t="n">
        <v>107</v>
      </c>
      <c r="B672" s="82"/>
      <c r="C672" s="83" t="s">
        <v>675</v>
      </c>
      <c r="D672" s="84"/>
      <c r="E672" s="84"/>
      <c r="F672" s="85"/>
      <c r="G672" s="317"/>
    </row>
    <row r="673" customFormat="false" ht="16.5" hidden="false" customHeight="true" outlineLevel="0" collapsed="false">
      <c r="A673" s="81"/>
      <c r="B673" s="81" t="s">
        <v>8</v>
      </c>
      <c r="C673" s="172" t="s">
        <v>676</v>
      </c>
      <c r="D673" s="87" t="s">
        <v>339</v>
      </c>
      <c r="E673" s="88" t="n">
        <v>7131900033</v>
      </c>
      <c r="F673" s="66" t="n">
        <v>8.44</v>
      </c>
      <c r="G673" s="330"/>
    </row>
    <row r="674" customFormat="false" ht="16.5" hidden="false" customHeight="true" outlineLevel="0" collapsed="false">
      <c r="A674" s="81"/>
      <c r="B674" s="81" t="s">
        <v>11</v>
      </c>
      <c r="C674" s="174" t="s">
        <v>677</v>
      </c>
      <c r="D674" s="81" t="s">
        <v>339</v>
      </c>
      <c r="E674" s="82" t="n">
        <v>7131900625</v>
      </c>
      <c r="F674" s="49" t="n">
        <v>14.47</v>
      </c>
      <c r="G674" s="330"/>
    </row>
    <row r="675" customFormat="false" ht="16.5" hidden="false" customHeight="true" outlineLevel="0" collapsed="false">
      <c r="A675" s="81"/>
      <c r="B675" s="81" t="s">
        <v>13</v>
      </c>
      <c r="C675" s="176" t="s">
        <v>678</v>
      </c>
      <c r="D675" s="97" t="s">
        <v>339</v>
      </c>
      <c r="E675" s="107" t="n">
        <v>7131900650</v>
      </c>
      <c r="F675" s="54" t="n">
        <v>15.68</v>
      </c>
      <c r="G675" s="330"/>
    </row>
    <row r="676" customFormat="false" ht="17.25" hidden="false" customHeight="true" outlineLevel="0" collapsed="false">
      <c r="A676" s="81" t="n">
        <v>108</v>
      </c>
      <c r="B676" s="82"/>
      <c r="C676" s="83" t="s">
        <v>679</v>
      </c>
      <c r="D676" s="84"/>
      <c r="E676" s="84"/>
      <c r="F676" s="85"/>
      <c r="G676" s="317"/>
    </row>
    <row r="677" customFormat="false" ht="17.25" hidden="false" customHeight="true" outlineLevel="0" collapsed="false">
      <c r="A677" s="81"/>
      <c r="B677" s="81" t="s">
        <v>8</v>
      </c>
      <c r="C677" s="172" t="s">
        <v>680</v>
      </c>
      <c r="D677" s="87" t="s">
        <v>173</v>
      </c>
      <c r="E677" s="88" t="n">
        <v>7131900969</v>
      </c>
      <c r="F677" s="29" t="n">
        <v>1041.12</v>
      </c>
      <c r="G677" s="330"/>
    </row>
    <row r="678" customFormat="false" ht="17.25" hidden="false" customHeight="true" outlineLevel="0" collapsed="false">
      <c r="A678" s="81"/>
      <c r="B678" s="81" t="s">
        <v>11</v>
      </c>
      <c r="C678" s="174" t="s">
        <v>681</v>
      </c>
      <c r="D678" s="81" t="s">
        <v>173</v>
      </c>
      <c r="E678" s="82" t="n">
        <v>7131900971</v>
      </c>
      <c r="F678" s="33" t="n">
        <v>1041.12</v>
      </c>
      <c r="G678" s="330"/>
    </row>
    <row r="679" customFormat="false" ht="17.25" hidden="false" customHeight="true" outlineLevel="0" collapsed="false">
      <c r="A679" s="81"/>
      <c r="B679" s="81" t="s">
        <v>13</v>
      </c>
      <c r="C679" s="174" t="s">
        <v>682</v>
      </c>
      <c r="D679" s="81" t="s">
        <v>173</v>
      </c>
      <c r="E679" s="82" t="n">
        <v>7131900973</v>
      </c>
      <c r="F679" s="33" t="n">
        <v>1008.9</v>
      </c>
      <c r="G679" s="330"/>
    </row>
    <row r="680" customFormat="false" ht="17.25" hidden="false" customHeight="true" outlineLevel="0" collapsed="false">
      <c r="A680" s="81"/>
      <c r="B680" s="81" t="s">
        <v>15</v>
      </c>
      <c r="C680" s="174" t="s">
        <v>683</v>
      </c>
      <c r="D680" s="81" t="s">
        <v>173</v>
      </c>
      <c r="E680" s="82" t="n">
        <v>7131900975</v>
      </c>
      <c r="F680" s="33" t="n">
        <v>1008.9</v>
      </c>
      <c r="G680" s="330"/>
    </row>
    <row r="681" customFormat="false" ht="17.25" hidden="false" customHeight="true" outlineLevel="0" collapsed="false">
      <c r="A681" s="81"/>
      <c r="B681" s="81" t="s">
        <v>17</v>
      </c>
      <c r="C681" s="174" t="s">
        <v>684</v>
      </c>
      <c r="D681" s="81" t="s">
        <v>173</v>
      </c>
      <c r="E681" s="82" t="n">
        <v>7131900977</v>
      </c>
      <c r="F681" s="33" t="n">
        <v>1008.9</v>
      </c>
      <c r="G681" s="330"/>
    </row>
    <row r="682" customFormat="false" ht="17.25" hidden="false" customHeight="true" outlineLevel="0" collapsed="false">
      <c r="A682" s="81"/>
      <c r="B682" s="81" t="s">
        <v>19</v>
      </c>
      <c r="C682" s="174" t="s">
        <v>685</v>
      </c>
      <c r="D682" s="81" t="s">
        <v>173</v>
      </c>
      <c r="E682" s="82" t="n">
        <v>7131900979</v>
      </c>
      <c r="F682" s="33" t="n">
        <v>1008.9</v>
      </c>
      <c r="G682" s="330"/>
    </row>
    <row r="683" customFormat="false" ht="17.25" hidden="false" customHeight="true" outlineLevel="0" collapsed="false">
      <c r="A683" s="81"/>
      <c r="B683" s="81" t="s">
        <v>21</v>
      </c>
      <c r="C683" s="174" t="s">
        <v>686</v>
      </c>
      <c r="D683" s="81" t="s">
        <v>173</v>
      </c>
      <c r="E683" s="82" t="n">
        <v>7131900981</v>
      </c>
      <c r="F683" s="33" t="n">
        <v>1008.9</v>
      </c>
      <c r="G683" s="330"/>
    </row>
    <row r="684" customFormat="false" ht="17.25" hidden="false" customHeight="true" outlineLevel="0" collapsed="false">
      <c r="A684" s="81"/>
      <c r="B684" s="25" t="s">
        <v>119</v>
      </c>
      <c r="C684" s="267" t="s">
        <v>687</v>
      </c>
      <c r="D684" s="25" t="s">
        <v>173</v>
      </c>
      <c r="E684" s="309" t="n">
        <v>7131900974</v>
      </c>
      <c r="F684" s="33" t="n">
        <v>1020.7</v>
      </c>
      <c r="G684" s="330"/>
    </row>
    <row r="685" customFormat="false" ht="15" hidden="false" customHeight="true" outlineLevel="0" collapsed="false">
      <c r="A685" s="19" t="n">
        <v>109</v>
      </c>
      <c r="B685" s="304"/>
      <c r="C685" s="174" t="s">
        <v>688</v>
      </c>
      <c r="D685" s="81" t="s">
        <v>339</v>
      </c>
      <c r="E685" s="175" t="n">
        <v>7130810624</v>
      </c>
      <c r="F685" s="49" t="n">
        <v>103.11</v>
      </c>
      <c r="G685" s="330"/>
    </row>
    <row r="686" customFormat="false" ht="15" hidden="false" customHeight="true" outlineLevel="0" collapsed="false">
      <c r="A686" s="19" t="n">
        <v>110</v>
      </c>
      <c r="B686" s="304"/>
      <c r="C686" s="174" t="s">
        <v>689</v>
      </c>
      <c r="D686" s="81" t="s">
        <v>339</v>
      </c>
      <c r="E686" s="175" t="n">
        <v>7130810076</v>
      </c>
      <c r="F686" s="49" t="n">
        <v>77.92</v>
      </c>
      <c r="G686" s="330"/>
    </row>
    <row r="687" customFormat="false" ht="17.25" hidden="false" customHeight="true" outlineLevel="0" collapsed="false">
      <c r="A687" s="214" t="n">
        <v>111</v>
      </c>
      <c r="B687" s="304"/>
      <c r="C687" s="190" t="s">
        <v>690</v>
      </c>
      <c r="D687" s="150" t="s">
        <v>112</v>
      </c>
      <c r="E687" s="356" t="n">
        <v>7130642041</v>
      </c>
      <c r="F687" s="33" t="n">
        <v>4586.8</v>
      </c>
      <c r="G687" s="330"/>
    </row>
    <row r="688" customFormat="false" ht="40.5" hidden="false" customHeight="true" outlineLevel="0" collapsed="false">
      <c r="A688" s="19" t="n">
        <v>112</v>
      </c>
      <c r="B688" s="304"/>
      <c r="C688" s="90" t="s">
        <v>691</v>
      </c>
      <c r="D688" s="81" t="s">
        <v>112</v>
      </c>
      <c r="E688" s="353" t="n">
        <v>7130642039</v>
      </c>
      <c r="F688" s="49" t="n">
        <v>902.45</v>
      </c>
      <c r="G688" s="330"/>
    </row>
    <row r="689" customFormat="false" ht="27.75" hidden="false" customHeight="true" outlineLevel="0" collapsed="false">
      <c r="A689" s="19" t="n">
        <v>113</v>
      </c>
      <c r="B689" s="388"/>
      <c r="C689" s="389" t="s">
        <v>692</v>
      </c>
      <c r="D689" s="159" t="s">
        <v>151</v>
      </c>
      <c r="E689" s="390" t="n">
        <v>7130890973</v>
      </c>
      <c r="F689" s="49" t="n">
        <v>64.73</v>
      </c>
      <c r="G689" s="330"/>
    </row>
    <row r="690" customFormat="false" ht="15" hidden="false" customHeight="true" outlineLevel="0" collapsed="false">
      <c r="A690" s="19" t="n">
        <v>114</v>
      </c>
      <c r="B690" s="304"/>
      <c r="C690" s="389" t="s">
        <v>693</v>
      </c>
      <c r="D690" s="159" t="s">
        <v>339</v>
      </c>
      <c r="E690" s="390" t="n">
        <v>7132011171</v>
      </c>
      <c r="F690" s="49" t="n">
        <v>541.39</v>
      </c>
      <c r="G690" s="330"/>
    </row>
    <row r="691" customFormat="false" ht="16.5" hidden="false" customHeight="true" outlineLevel="0" collapsed="false">
      <c r="A691" s="19" t="n">
        <v>115</v>
      </c>
      <c r="B691" s="304"/>
      <c r="C691" s="391" t="s">
        <v>694</v>
      </c>
      <c r="D691" s="159"/>
      <c r="E691" s="392"/>
      <c r="F691" s="33"/>
    </row>
    <row r="692" customFormat="false" ht="18" hidden="false" customHeight="true" outlineLevel="0" collapsed="false">
      <c r="A692" s="19"/>
      <c r="B692" s="150" t="s">
        <v>8</v>
      </c>
      <c r="C692" s="147" t="s">
        <v>695</v>
      </c>
      <c r="D692" s="143" t="s">
        <v>3</v>
      </c>
      <c r="E692" s="148" t="n">
        <v>7131920001</v>
      </c>
      <c r="F692" s="219" t="n">
        <v>52359.77</v>
      </c>
      <c r="G692" s="330"/>
    </row>
    <row r="693" customFormat="false" ht="15" hidden="false" customHeight="true" outlineLevel="0" collapsed="false">
      <c r="A693" s="19"/>
      <c r="B693" s="150" t="s">
        <v>11</v>
      </c>
      <c r="C693" s="147" t="s">
        <v>696</v>
      </c>
      <c r="D693" s="143" t="s">
        <v>3</v>
      </c>
      <c r="E693" s="148" t="n">
        <v>7131920002</v>
      </c>
      <c r="F693" s="219" t="n">
        <v>114134.39</v>
      </c>
      <c r="G693" s="330"/>
    </row>
    <row r="694" customFormat="false" ht="15.75" hidden="false" customHeight="true" outlineLevel="0" collapsed="false">
      <c r="A694" s="19"/>
      <c r="B694" s="150" t="s">
        <v>13</v>
      </c>
      <c r="C694" s="147" t="s">
        <v>697</v>
      </c>
      <c r="D694" s="143" t="s">
        <v>3</v>
      </c>
      <c r="E694" s="148" t="n">
        <v>7131920003</v>
      </c>
      <c r="F694" s="219" t="n">
        <v>369237.41</v>
      </c>
      <c r="G694" s="330"/>
    </row>
    <row r="695" customFormat="false" ht="17.25" hidden="false" customHeight="true" outlineLevel="0" collapsed="false">
      <c r="A695" s="214" t="n">
        <v>116</v>
      </c>
      <c r="B695" s="387"/>
      <c r="C695" s="147" t="s">
        <v>698</v>
      </c>
      <c r="D695" s="263" t="s">
        <v>173</v>
      </c>
      <c r="E695" s="215" t="n">
        <v>7131397216</v>
      </c>
      <c r="F695" s="63" t="n">
        <v>241.71</v>
      </c>
      <c r="G695" s="330"/>
    </row>
    <row r="696" customFormat="false" ht="16.5" hidden="false" customHeight="true" outlineLevel="0" collapsed="false">
      <c r="A696" s="19" t="n">
        <v>117</v>
      </c>
      <c r="B696" s="304"/>
      <c r="C696" s="393" t="s">
        <v>699</v>
      </c>
      <c r="D696" s="159"/>
      <c r="E696" s="392"/>
      <c r="F696" s="19"/>
      <c r="G696" s="59"/>
    </row>
    <row r="697" customFormat="false" ht="18" hidden="false" customHeight="true" outlineLevel="0" collapsed="false">
      <c r="A697" s="19"/>
      <c r="B697" s="394" t="s">
        <v>8</v>
      </c>
      <c r="C697" s="165" t="s">
        <v>700</v>
      </c>
      <c r="D697" s="159" t="s">
        <v>112</v>
      </c>
      <c r="E697" s="378" t="n">
        <v>7132010551</v>
      </c>
      <c r="F697" s="49" t="n">
        <v>9846.82</v>
      </c>
      <c r="G697" s="330"/>
    </row>
    <row r="698" customFormat="false" ht="27.75" hidden="false" customHeight="true" outlineLevel="0" collapsed="false">
      <c r="A698" s="19"/>
      <c r="B698" s="394" t="s">
        <v>11</v>
      </c>
      <c r="C698" s="166" t="s">
        <v>701</v>
      </c>
      <c r="D698" s="270" t="s">
        <v>151</v>
      </c>
      <c r="E698" s="395" t="n">
        <v>7132010552</v>
      </c>
      <c r="F698" s="54" t="n">
        <v>12320.24</v>
      </c>
      <c r="G698" s="330"/>
    </row>
    <row r="699" customFormat="false" ht="33" hidden="false" customHeight="true" outlineLevel="0" collapsed="false">
      <c r="A699" s="19" t="n">
        <v>118</v>
      </c>
      <c r="B699" s="396" t="s">
        <v>6</v>
      </c>
      <c r="C699" s="139" t="s">
        <v>702</v>
      </c>
      <c r="D699" s="397"/>
      <c r="E699" s="141"/>
      <c r="F699" s="142"/>
    </row>
    <row r="700" customFormat="false" ht="30" hidden="false" customHeight="true" outlineLevel="0" collapsed="false">
      <c r="A700" s="19"/>
      <c r="B700" s="394" t="s">
        <v>8</v>
      </c>
      <c r="C700" s="160" t="s">
        <v>703</v>
      </c>
      <c r="D700" s="259" t="s">
        <v>3</v>
      </c>
      <c r="E700" s="173" t="n">
        <v>7131941763</v>
      </c>
      <c r="F700" s="66" t="n">
        <v>942179.74</v>
      </c>
      <c r="G700" s="330"/>
    </row>
    <row r="701" customFormat="false" ht="30" hidden="false" customHeight="true" outlineLevel="0" collapsed="false">
      <c r="A701" s="19"/>
      <c r="B701" s="394" t="s">
        <v>11</v>
      </c>
      <c r="C701" s="165" t="s">
        <v>704</v>
      </c>
      <c r="D701" s="19" t="s">
        <v>3</v>
      </c>
      <c r="E701" s="175" t="n">
        <v>7131941764</v>
      </c>
      <c r="F701" s="49" t="n">
        <v>1338337.02</v>
      </c>
      <c r="G701" s="330"/>
    </row>
    <row r="702" customFormat="false" ht="30" hidden="false" customHeight="true" outlineLevel="0" collapsed="false">
      <c r="A702" s="19"/>
      <c r="B702" s="394" t="s">
        <v>13</v>
      </c>
      <c r="C702" s="165" t="s">
        <v>705</v>
      </c>
      <c r="D702" s="19" t="s">
        <v>3</v>
      </c>
      <c r="E702" s="175" t="n">
        <v>7131941765</v>
      </c>
      <c r="F702" s="49" t="n">
        <v>1727438.02</v>
      </c>
      <c r="G702" s="330"/>
    </row>
    <row r="703" customFormat="false" ht="29.25" hidden="false" customHeight="true" outlineLevel="0" collapsed="false">
      <c r="A703" s="19"/>
      <c r="B703" s="394" t="s">
        <v>15</v>
      </c>
      <c r="C703" s="165" t="s">
        <v>706</v>
      </c>
      <c r="D703" s="19" t="s">
        <v>3</v>
      </c>
      <c r="E703" s="175" t="n">
        <v>7131941766</v>
      </c>
      <c r="F703" s="49" t="n">
        <v>2116539.03</v>
      </c>
      <c r="G703" s="330"/>
    </row>
    <row r="704" customFormat="false" ht="17.25" hidden="false" customHeight="true" outlineLevel="0" collapsed="false">
      <c r="A704" s="19"/>
      <c r="B704" s="394" t="s">
        <v>17</v>
      </c>
      <c r="C704" s="165" t="s">
        <v>707</v>
      </c>
      <c r="D704" s="19" t="s">
        <v>3</v>
      </c>
      <c r="E704" s="175" t="n">
        <v>7131941767</v>
      </c>
      <c r="F704" s="49" t="n">
        <v>339015.14</v>
      </c>
      <c r="G704" s="330"/>
    </row>
    <row r="705" customFormat="false" ht="18" hidden="false" customHeight="true" outlineLevel="0" collapsed="false">
      <c r="A705" s="19"/>
      <c r="B705" s="394" t="s">
        <v>19</v>
      </c>
      <c r="C705" s="166" t="s">
        <v>708</v>
      </c>
      <c r="D705" s="352" t="s">
        <v>3</v>
      </c>
      <c r="E705" s="177" t="n">
        <v>7131941768</v>
      </c>
      <c r="F705" s="54" t="n">
        <v>396157.28</v>
      </c>
      <c r="G705" s="330"/>
    </row>
    <row r="706" customFormat="false" ht="32.25" hidden="false" customHeight="true" outlineLevel="0" collapsed="false">
      <c r="A706" s="19"/>
      <c r="B706" s="20" t="s">
        <v>23</v>
      </c>
      <c r="C706" s="398" t="s">
        <v>709</v>
      </c>
      <c r="D706" s="57"/>
      <c r="E706" s="399"/>
      <c r="F706" s="58"/>
      <c r="G706" s="59"/>
    </row>
    <row r="707" customFormat="false" ht="33.75" hidden="false" customHeight="true" outlineLevel="0" collapsed="false">
      <c r="A707" s="19"/>
      <c r="B707" s="164" t="s">
        <v>8</v>
      </c>
      <c r="C707" s="277" t="s">
        <v>710</v>
      </c>
      <c r="D707" s="27" t="s">
        <v>339</v>
      </c>
      <c r="E707" s="400" t="n">
        <v>7131980004</v>
      </c>
      <c r="F707" s="66" t="n">
        <v>286343.86</v>
      </c>
      <c r="G707" s="330"/>
    </row>
    <row r="708" customFormat="false" ht="34.5" hidden="false" customHeight="true" outlineLevel="0" collapsed="false">
      <c r="A708" s="19"/>
      <c r="B708" s="164" t="s">
        <v>11</v>
      </c>
      <c r="C708" s="267" t="s">
        <v>711</v>
      </c>
      <c r="D708" s="25" t="s">
        <v>339</v>
      </c>
      <c r="E708" s="401" t="n">
        <v>7131980005</v>
      </c>
      <c r="F708" s="49" t="n">
        <v>529487.64</v>
      </c>
      <c r="G708" s="330"/>
    </row>
    <row r="709" customFormat="false" ht="33.75" hidden="false" customHeight="true" outlineLevel="0" collapsed="false">
      <c r="A709" s="19"/>
      <c r="B709" s="164" t="s">
        <v>13</v>
      </c>
      <c r="C709" s="267" t="s">
        <v>712</v>
      </c>
      <c r="D709" s="25" t="s">
        <v>339</v>
      </c>
      <c r="E709" s="401" t="n">
        <v>7131980006</v>
      </c>
      <c r="F709" s="49" t="n">
        <v>642414.33</v>
      </c>
      <c r="G709" s="330"/>
    </row>
    <row r="710" customFormat="false" ht="56.25" hidden="false" customHeight="true" outlineLevel="0" collapsed="false">
      <c r="A710" s="19"/>
      <c r="B710" s="164" t="s">
        <v>15</v>
      </c>
      <c r="C710" s="267" t="s">
        <v>713</v>
      </c>
      <c r="D710" s="25" t="s">
        <v>339</v>
      </c>
      <c r="E710" s="401" t="n">
        <v>7131980007</v>
      </c>
      <c r="F710" s="49" t="n">
        <v>1023681.73</v>
      </c>
      <c r="G710" s="330"/>
    </row>
    <row r="711" customFormat="false" ht="57" hidden="false" customHeight="true" outlineLevel="0" collapsed="false">
      <c r="A711" s="19"/>
      <c r="B711" s="164" t="s">
        <v>17</v>
      </c>
      <c r="C711" s="267" t="s">
        <v>714</v>
      </c>
      <c r="D711" s="25" t="s">
        <v>339</v>
      </c>
      <c r="E711" s="401" t="n">
        <v>7131980008</v>
      </c>
      <c r="F711" s="49" t="n">
        <v>1618925.4</v>
      </c>
      <c r="G711" s="330"/>
    </row>
    <row r="712" customFormat="false" ht="45.75" hidden="false" customHeight="true" outlineLevel="0" collapsed="false">
      <c r="A712" s="164" t="n">
        <v>119</v>
      </c>
      <c r="B712" s="402"/>
      <c r="C712" s="165" t="s">
        <v>715</v>
      </c>
      <c r="D712" s="25" t="s">
        <v>339</v>
      </c>
      <c r="E712" s="401" t="n">
        <v>7131941001</v>
      </c>
      <c r="F712" s="49" t="n">
        <v>100993.12</v>
      </c>
      <c r="G712" s="330"/>
    </row>
    <row r="713" customFormat="false" ht="69" hidden="false" customHeight="true" outlineLevel="0" collapsed="false">
      <c r="A713" s="164" t="n">
        <v>120</v>
      </c>
      <c r="B713" s="402"/>
      <c r="C713" s="165" t="s">
        <v>716</v>
      </c>
      <c r="D713" s="25" t="s">
        <v>339</v>
      </c>
      <c r="E713" s="401" t="n">
        <v>7131941002</v>
      </c>
      <c r="F713" s="49" t="n">
        <v>1558450.43</v>
      </c>
      <c r="G713" s="330"/>
    </row>
    <row r="714" customFormat="false" ht="68.25" hidden="false" customHeight="true" outlineLevel="0" collapsed="false">
      <c r="A714" s="164" t="n">
        <v>121</v>
      </c>
      <c r="B714" s="402"/>
      <c r="C714" s="165" t="s">
        <v>717</v>
      </c>
      <c r="D714" s="25" t="s">
        <v>339</v>
      </c>
      <c r="E714" s="401" t="n">
        <v>7131941003</v>
      </c>
      <c r="F714" s="49" t="n">
        <v>1269254.07</v>
      </c>
      <c r="G714" s="330"/>
    </row>
    <row r="715" customFormat="false" ht="18" hidden="false" customHeight="true" outlineLevel="0" collapsed="false">
      <c r="A715" s="19" t="n">
        <v>122</v>
      </c>
      <c r="B715" s="304"/>
      <c r="C715" s="165" t="s">
        <v>718</v>
      </c>
      <c r="D715" s="159" t="s">
        <v>339</v>
      </c>
      <c r="E715" s="378" t="n">
        <v>7131210840</v>
      </c>
      <c r="F715" s="49" t="n">
        <v>16959.3</v>
      </c>
      <c r="G715" s="357" t="s">
        <v>612</v>
      </c>
      <c r="H715" s="330"/>
    </row>
    <row r="716" customFormat="false" ht="16.5" hidden="false" customHeight="true" outlineLevel="0" collapsed="false">
      <c r="A716" s="19" t="n">
        <v>123</v>
      </c>
      <c r="B716" s="304"/>
      <c r="C716" s="90" t="s">
        <v>719</v>
      </c>
      <c r="D716" s="81" t="s">
        <v>112</v>
      </c>
      <c r="E716" s="378" t="n">
        <v>7131920028</v>
      </c>
      <c r="F716" s="33" t="n">
        <v>12173.32</v>
      </c>
      <c r="G716" s="330"/>
    </row>
    <row r="717" customFormat="false" ht="16.5" hidden="false" customHeight="true" outlineLevel="0" collapsed="false">
      <c r="A717" s="19" t="n">
        <v>124</v>
      </c>
      <c r="B717" s="304"/>
      <c r="C717" s="90" t="s">
        <v>720</v>
      </c>
      <c r="D717" s="296" t="s">
        <v>721</v>
      </c>
      <c r="E717" s="378" t="n">
        <v>7132406800</v>
      </c>
      <c r="F717" s="33" t="n">
        <v>11065.53</v>
      </c>
      <c r="G717" s="330"/>
    </row>
    <row r="718" customFormat="false" ht="29.25" hidden="false" customHeight="true" outlineLevel="0" collapsed="false">
      <c r="A718" s="19" t="n">
        <v>125</v>
      </c>
      <c r="B718" s="304"/>
      <c r="C718" s="90" t="s">
        <v>722</v>
      </c>
      <c r="D718" s="403" t="s">
        <v>721</v>
      </c>
      <c r="E718" s="378" t="n">
        <v>7132486843</v>
      </c>
      <c r="F718" s="49" t="n">
        <v>9507.97</v>
      </c>
      <c r="G718" s="357" t="s">
        <v>612</v>
      </c>
      <c r="H718" s="330"/>
    </row>
    <row r="719" customFormat="false" ht="16.5" hidden="false" customHeight="true" outlineLevel="0" collapsed="false">
      <c r="A719" s="403" t="n">
        <v>126</v>
      </c>
      <c r="B719" s="404" t="s">
        <v>723</v>
      </c>
      <c r="C719" s="31" t="s">
        <v>724</v>
      </c>
      <c r="D719" s="296" t="s">
        <v>10</v>
      </c>
      <c r="E719" s="405" t="n">
        <v>7130300055</v>
      </c>
      <c r="F719" s="33" t="n">
        <v>173</v>
      </c>
      <c r="G719" s="357" t="s">
        <v>725</v>
      </c>
    </row>
    <row r="720" customFormat="false" ht="16.5" hidden="false" customHeight="true" outlineLevel="0" collapsed="false">
      <c r="A720" s="403"/>
      <c r="B720" s="404" t="s">
        <v>643</v>
      </c>
      <c r="C720" s="31" t="s">
        <v>726</v>
      </c>
      <c r="D720" s="296" t="s">
        <v>10</v>
      </c>
      <c r="E720" s="405" t="n">
        <v>7130300056</v>
      </c>
      <c r="F720" s="33" t="n">
        <v>293</v>
      </c>
      <c r="G720" s="357" t="s">
        <v>725</v>
      </c>
    </row>
    <row r="721" customFormat="false" ht="16.5" hidden="false" customHeight="true" outlineLevel="0" collapsed="false">
      <c r="A721" s="403" t="n">
        <v>127</v>
      </c>
      <c r="B721" s="406"/>
      <c r="C721" s="295" t="s">
        <v>727</v>
      </c>
      <c r="D721" s="403" t="s">
        <v>173</v>
      </c>
      <c r="E721" s="405" t="n">
        <v>7130640039</v>
      </c>
      <c r="F721" s="33" t="n">
        <v>36.96</v>
      </c>
      <c r="G721" s="330"/>
    </row>
    <row r="722" customFormat="false" ht="27" hidden="false" customHeight="true" outlineLevel="0" collapsed="false">
      <c r="A722" s="403" t="n">
        <v>128</v>
      </c>
      <c r="B722" s="403"/>
      <c r="C722" s="295" t="s">
        <v>728</v>
      </c>
      <c r="D722" s="403" t="s">
        <v>339</v>
      </c>
      <c r="E722" s="405" t="n">
        <v>7132455003</v>
      </c>
      <c r="F722" s="33" t="n">
        <v>160.67</v>
      </c>
      <c r="G722" s="330"/>
    </row>
    <row r="723" customFormat="false" ht="29.25" hidden="false" customHeight="true" outlineLevel="0" collapsed="false">
      <c r="A723" s="403" t="n">
        <v>129</v>
      </c>
      <c r="B723" s="407"/>
      <c r="C723" s="295" t="s">
        <v>729</v>
      </c>
      <c r="D723" s="403" t="s">
        <v>339</v>
      </c>
      <c r="E723" s="405" t="n">
        <v>7132455004</v>
      </c>
      <c r="F723" s="33" t="n">
        <v>126.24</v>
      </c>
      <c r="G723" s="330"/>
    </row>
    <row r="724" customFormat="false" ht="16.5" hidden="false" customHeight="true" outlineLevel="0" collapsed="false">
      <c r="A724" s="403" t="n">
        <v>130</v>
      </c>
      <c r="B724" s="407"/>
      <c r="C724" s="408" t="s">
        <v>730</v>
      </c>
      <c r="D724" s="409" t="s">
        <v>339</v>
      </c>
      <c r="E724" s="405" t="n">
        <v>7131920004</v>
      </c>
      <c r="F724" s="33" t="n">
        <v>13.64</v>
      </c>
      <c r="G724" s="330"/>
    </row>
    <row r="725" customFormat="false" ht="15.75" hidden="false" customHeight="true" outlineLevel="0" collapsed="false">
      <c r="A725" s="403" t="n">
        <v>131</v>
      </c>
      <c r="B725" s="407"/>
      <c r="C725" s="408" t="s">
        <v>731</v>
      </c>
      <c r="D725" s="409" t="s">
        <v>339</v>
      </c>
      <c r="E725" s="405" t="n">
        <v>7131920005</v>
      </c>
      <c r="F725" s="33" t="n">
        <v>34.11</v>
      </c>
      <c r="G725" s="330"/>
    </row>
    <row r="726" customFormat="false" ht="16.5" hidden="false" customHeight="true" outlineLevel="0" collapsed="false">
      <c r="A726" s="403" t="n">
        <v>132</v>
      </c>
      <c r="B726" s="407"/>
      <c r="C726" s="408" t="s">
        <v>732</v>
      </c>
      <c r="D726" s="409" t="s">
        <v>339</v>
      </c>
      <c r="E726" s="405" t="n">
        <v>7131920006</v>
      </c>
      <c r="F726" s="33" t="n">
        <v>20.47</v>
      </c>
      <c r="G726" s="330"/>
    </row>
    <row r="727" customFormat="false" ht="41.25" hidden="false" customHeight="true" outlineLevel="0" collapsed="false">
      <c r="A727" s="403" t="n">
        <v>133</v>
      </c>
      <c r="B727" s="407"/>
      <c r="C727" s="410" t="s">
        <v>733</v>
      </c>
      <c r="D727" s="409" t="s">
        <v>339</v>
      </c>
      <c r="E727" s="405" t="n">
        <v>7131390482</v>
      </c>
      <c r="F727" s="33" t="n">
        <v>57.38</v>
      </c>
      <c r="G727" s="330"/>
    </row>
    <row r="728" customFormat="false" ht="32.25" hidden="false" customHeight="true" outlineLevel="0" collapsed="false">
      <c r="A728" s="403" t="n">
        <v>134</v>
      </c>
      <c r="B728" s="407"/>
      <c r="C728" s="410" t="s">
        <v>734</v>
      </c>
      <c r="D728" s="409" t="s">
        <v>103</v>
      </c>
      <c r="E728" s="405" t="n">
        <v>7130310081</v>
      </c>
      <c r="F728" s="33" t="n">
        <v>9.6</v>
      </c>
      <c r="G728" s="330"/>
    </row>
    <row r="729" customFormat="false" ht="30.75" hidden="false" customHeight="true" outlineLevel="0" collapsed="false">
      <c r="A729" s="403" t="n">
        <v>135</v>
      </c>
      <c r="B729" s="407"/>
      <c r="C729" s="410" t="s">
        <v>735</v>
      </c>
      <c r="D729" s="409" t="s">
        <v>736</v>
      </c>
      <c r="E729" s="405" t="n">
        <v>7132461006</v>
      </c>
      <c r="F729" s="33" t="n">
        <v>6.38</v>
      </c>
      <c r="G729" s="330"/>
    </row>
    <row r="730" customFormat="false" ht="18" hidden="false" customHeight="true" outlineLevel="0" collapsed="false">
      <c r="A730" s="403" t="n">
        <v>136</v>
      </c>
      <c r="B730" s="411"/>
      <c r="C730" s="411" t="s">
        <v>737</v>
      </c>
      <c r="D730" s="409" t="s">
        <v>339</v>
      </c>
      <c r="E730" s="405" t="n">
        <v>7132498054</v>
      </c>
      <c r="F730" s="33" t="n">
        <v>6.3</v>
      </c>
      <c r="G730" s="330"/>
    </row>
    <row r="731" customFormat="false" ht="27.75" hidden="false" customHeight="true" outlineLevel="0" collapsed="false">
      <c r="A731" s="394" t="n">
        <v>137</v>
      </c>
      <c r="B731" s="412"/>
      <c r="C731" s="165" t="s">
        <v>738</v>
      </c>
      <c r="D731" s="394" t="s">
        <v>10</v>
      </c>
      <c r="E731" s="413" t="n">
        <v>7132200004</v>
      </c>
      <c r="F731" s="33" t="n">
        <v>134.03</v>
      </c>
      <c r="G731" s="414" t="s">
        <v>739</v>
      </c>
      <c r="H731" s="330"/>
    </row>
    <row r="732" customFormat="false" ht="28.5" hidden="false" customHeight="true" outlineLevel="0" collapsed="false">
      <c r="A732" s="19" t="n">
        <v>138</v>
      </c>
      <c r="B732" s="304"/>
      <c r="C732" s="415" t="s">
        <v>740</v>
      </c>
      <c r="D732" s="416" t="s">
        <v>10</v>
      </c>
      <c r="E732" s="177" t="n">
        <v>7131310032</v>
      </c>
      <c r="F732" s="54" t="n">
        <v>298532.92</v>
      </c>
      <c r="G732" s="330"/>
    </row>
    <row r="733" customFormat="false" ht="45.75" hidden="false" customHeight="true" outlineLevel="0" collapsed="false">
      <c r="A733" s="299" t="n">
        <v>139</v>
      </c>
      <c r="B733" s="212" t="s">
        <v>741</v>
      </c>
      <c r="C733" s="212"/>
      <c r="D733" s="27" t="s">
        <v>10</v>
      </c>
      <c r="E733" s="159" t="n">
        <v>7132220002</v>
      </c>
      <c r="F733" s="33" t="n">
        <v>3816741.21</v>
      </c>
      <c r="G733" s="33" t="s">
        <v>742</v>
      </c>
    </row>
    <row r="734" customFormat="false" ht="44.25" hidden="false" customHeight="true" outlineLevel="0" collapsed="false">
      <c r="A734" s="299" t="n">
        <v>140</v>
      </c>
      <c r="B734" s="212" t="s">
        <v>743</v>
      </c>
      <c r="C734" s="212"/>
      <c r="D734" s="417" t="s">
        <v>10</v>
      </c>
      <c r="E734" s="270" t="n">
        <v>7132220006</v>
      </c>
      <c r="F734" s="33" t="n">
        <v>5314882.27</v>
      </c>
      <c r="G734" s="33" t="s">
        <v>742</v>
      </c>
    </row>
    <row r="735" customFormat="false" ht="36" hidden="false" customHeight="true" outlineLevel="0" collapsed="false">
      <c r="A735" s="418"/>
      <c r="B735" s="419" t="s">
        <v>744</v>
      </c>
      <c r="C735" s="419"/>
      <c r="D735" s="420"/>
      <c r="E735" s="421"/>
      <c r="F735" s="422"/>
      <c r="G735" s="142"/>
    </row>
    <row r="736" customFormat="false" ht="30.75" hidden="false" customHeight="true" outlineLevel="0" collapsed="false">
      <c r="A736" s="299" t="n">
        <v>141</v>
      </c>
      <c r="B736" s="389" t="s">
        <v>745</v>
      </c>
      <c r="C736" s="389"/>
      <c r="D736" s="423" t="s">
        <v>3</v>
      </c>
      <c r="E736" s="424" t="n">
        <v>7131941004</v>
      </c>
      <c r="F736" s="424" t="n">
        <v>3102654.24</v>
      </c>
      <c r="G736" s="357" t="s">
        <v>612</v>
      </c>
      <c r="H736" s="330"/>
    </row>
    <row r="737" customFormat="false" ht="30.75" hidden="false" customHeight="true" outlineLevel="0" collapsed="false">
      <c r="A737" s="299" t="n">
        <v>142</v>
      </c>
      <c r="B737" s="389" t="s">
        <v>746</v>
      </c>
      <c r="C737" s="389"/>
      <c r="D737" s="167" t="s">
        <v>3</v>
      </c>
      <c r="E737" s="159" t="n">
        <v>7131941005</v>
      </c>
      <c r="F737" s="159" t="n">
        <v>4474290.96</v>
      </c>
      <c r="G737" s="357" t="s">
        <v>612</v>
      </c>
      <c r="H737" s="330"/>
    </row>
    <row r="738" customFormat="false" ht="30.75" hidden="false" customHeight="true" outlineLevel="0" collapsed="false">
      <c r="A738" s="299" t="n">
        <v>143</v>
      </c>
      <c r="B738" s="389" t="s">
        <v>747</v>
      </c>
      <c r="C738" s="389"/>
      <c r="D738" s="167" t="s">
        <v>3</v>
      </c>
      <c r="E738" s="159" t="n">
        <v>7131941006</v>
      </c>
      <c r="F738" s="159" t="n">
        <v>2887025.76</v>
      </c>
      <c r="G738" s="357" t="s">
        <v>612</v>
      </c>
      <c r="H738" s="330"/>
    </row>
    <row r="739" customFormat="false" ht="31.5" hidden="false" customHeight="true" outlineLevel="0" collapsed="false">
      <c r="A739" s="299" t="n">
        <v>144</v>
      </c>
      <c r="B739" s="389" t="s">
        <v>748</v>
      </c>
      <c r="C739" s="389"/>
      <c r="D739" s="167" t="s">
        <v>3</v>
      </c>
      <c r="E739" s="270" t="n">
        <v>7131941007</v>
      </c>
      <c r="F739" s="425" t="n">
        <v>3866937.41</v>
      </c>
      <c r="G739" s="357" t="s">
        <v>612</v>
      </c>
      <c r="H739" s="330"/>
    </row>
    <row r="740" customFormat="false" ht="18" hidden="false" customHeight="true" outlineLevel="0" collapsed="false">
      <c r="A740" s="418"/>
      <c r="B740" s="426" t="s">
        <v>749</v>
      </c>
      <c r="C740" s="426"/>
      <c r="D740" s="420"/>
      <c r="E740" s="421"/>
      <c r="F740" s="427"/>
      <c r="G740" s="428"/>
    </row>
    <row r="741" customFormat="false" ht="29.25" hidden="false" customHeight="true" outlineLevel="0" collapsed="false">
      <c r="A741" s="299" t="n">
        <v>145</v>
      </c>
      <c r="B741" s="267" t="s">
        <v>750</v>
      </c>
      <c r="C741" s="267"/>
      <c r="D741" s="417" t="s">
        <v>339</v>
      </c>
      <c r="E741" s="424" t="n">
        <v>7130352011</v>
      </c>
      <c r="F741" s="429" t="n">
        <v>53100</v>
      </c>
      <c r="G741" s="357" t="s">
        <v>612</v>
      </c>
    </row>
    <row r="742" customFormat="false" ht="31.5" hidden="false" customHeight="true" outlineLevel="0" collapsed="false">
      <c r="A742" s="299" t="n">
        <v>146</v>
      </c>
      <c r="B742" s="267" t="s">
        <v>751</v>
      </c>
      <c r="C742" s="267"/>
      <c r="D742" s="35" t="s">
        <v>339</v>
      </c>
      <c r="E742" s="159" t="n">
        <v>7130352012</v>
      </c>
      <c r="F742" s="430" t="n">
        <v>56640</v>
      </c>
      <c r="G742" s="357" t="s">
        <v>612</v>
      </c>
    </row>
    <row r="743" customFormat="false" ht="29.25" hidden="false" customHeight="true" outlineLevel="0" collapsed="false">
      <c r="A743" s="299" t="n">
        <v>147</v>
      </c>
      <c r="B743" s="267" t="s">
        <v>752</v>
      </c>
      <c r="C743" s="267"/>
      <c r="D743" s="25" t="s">
        <v>339</v>
      </c>
      <c r="E743" s="159" t="n">
        <v>7130352013</v>
      </c>
      <c r="F743" s="159" t="n">
        <v>57938</v>
      </c>
      <c r="G743" s="357" t="s">
        <v>612</v>
      </c>
    </row>
    <row r="744" customFormat="false" ht="30" hidden="false" customHeight="true" outlineLevel="0" collapsed="false">
      <c r="A744" s="299" t="n">
        <v>148</v>
      </c>
      <c r="B744" s="431" t="s">
        <v>753</v>
      </c>
      <c r="C744" s="431"/>
      <c r="D744" s="35" t="s">
        <v>151</v>
      </c>
      <c r="E744" s="270" t="n">
        <v>7130352014</v>
      </c>
      <c r="F744" s="425" t="n">
        <v>850</v>
      </c>
      <c r="G744" s="357" t="s">
        <v>612</v>
      </c>
    </row>
    <row r="745" customFormat="false" ht="19.5" hidden="false" customHeight="true" outlineLevel="0" collapsed="false">
      <c r="A745" s="418"/>
      <c r="B745" s="432" t="s">
        <v>754</v>
      </c>
      <c r="C745" s="432"/>
      <c r="D745" s="180"/>
      <c r="E745" s="421"/>
      <c r="F745" s="427"/>
      <c r="G745" s="428"/>
    </row>
    <row r="746" customFormat="false" ht="25.5" hidden="false" customHeight="true" outlineLevel="0" collapsed="false">
      <c r="A746" s="433" t="n">
        <v>149</v>
      </c>
      <c r="B746" s="174" t="s">
        <v>755</v>
      </c>
      <c r="C746" s="174"/>
      <c r="D746" s="27" t="s">
        <v>240</v>
      </c>
      <c r="E746" s="424" t="n">
        <v>7130311015</v>
      </c>
      <c r="F746" s="429" t="n">
        <v>138</v>
      </c>
      <c r="G746" s="357" t="s">
        <v>612</v>
      </c>
    </row>
    <row r="747" customFormat="false" ht="25.5" hidden="false" customHeight="true" outlineLevel="0" collapsed="false">
      <c r="A747" s="433" t="n">
        <v>150</v>
      </c>
      <c r="B747" s="174" t="s">
        <v>756</v>
      </c>
      <c r="C747" s="174"/>
      <c r="D747" s="27" t="s">
        <v>240</v>
      </c>
      <c r="E747" s="159" t="n">
        <v>7130311016</v>
      </c>
      <c r="F747" s="430" t="n">
        <v>176.52</v>
      </c>
      <c r="G747" s="357" t="s">
        <v>612</v>
      </c>
    </row>
    <row r="748" customFormat="false" ht="25.5" hidden="false" customHeight="true" outlineLevel="0" collapsed="false">
      <c r="A748" s="433" t="n">
        <v>151</v>
      </c>
      <c r="B748" s="174" t="s">
        <v>757</v>
      </c>
      <c r="C748" s="174"/>
      <c r="D748" s="27" t="s">
        <v>240</v>
      </c>
      <c r="E748" s="159" t="n">
        <v>7130311017</v>
      </c>
      <c r="F748" s="430" t="n">
        <v>257.82</v>
      </c>
      <c r="G748" s="357" t="s">
        <v>612</v>
      </c>
    </row>
    <row r="749" customFormat="false" ht="25.5" hidden="false" customHeight="true" outlineLevel="0" collapsed="false">
      <c r="A749" s="433" t="n">
        <v>152</v>
      </c>
      <c r="B749" s="267" t="s">
        <v>758</v>
      </c>
      <c r="C749" s="267"/>
      <c r="D749" s="27" t="s">
        <v>240</v>
      </c>
      <c r="E749" s="159" t="n">
        <v>7130311018</v>
      </c>
      <c r="F749" s="430" t="n">
        <v>338.06</v>
      </c>
      <c r="G749" s="357" t="s">
        <v>612</v>
      </c>
    </row>
    <row r="750" customFormat="false" ht="25.5" hidden="false" customHeight="true" outlineLevel="0" collapsed="false">
      <c r="A750" s="433" t="n">
        <v>153</v>
      </c>
      <c r="B750" s="267" t="s">
        <v>759</v>
      </c>
      <c r="C750" s="267"/>
      <c r="D750" s="27" t="s">
        <v>240</v>
      </c>
      <c r="E750" s="159" t="n">
        <v>7130311019</v>
      </c>
      <c r="F750" s="430" t="n">
        <v>412.94</v>
      </c>
      <c r="G750" s="357" t="s">
        <v>612</v>
      </c>
    </row>
    <row r="751" customFormat="false" ht="25.5" hidden="false" customHeight="true" outlineLevel="0" collapsed="false">
      <c r="A751" s="433" t="n">
        <v>154</v>
      </c>
      <c r="B751" s="267" t="s">
        <v>760</v>
      </c>
      <c r="C751" s="267"/>
      <c r="D751" s="27" t="s">
        <v>240</v>
      </c>
      <c r="E751" s="159" t="n">
        <v>7130310093</v>
      </c>
      <c r="F751" s="430" t="n">
        <v>509.22</v>
      </c>
      <c r="G751" s="357" t="s">
        <v>612</v>
      </c>
    </row>
    <row r="752" customFormat="false" ht="25.5" hidden="false" customHeight="true" outlineLevel="0" collapsed="false">
      <c r="A752" s="433" t="n">
        <v>155</v>
      </c>
      <c r="B752" s="267" t="s">
        <v>761</v>
      </c>
      <c r="C752" s="267"/>
      <c r="D752" s="27" t="s">
        <v>240</v>
      </c>
      <c r="E752" s="159" t="n">
        <v>7130311020</v>
      </c>
      <c r="F752" s="430" t="n">
        <v>604.44</v>
      </c>
      <c r="G752" s="357" t="s">
        <v>612</v>
      </c>
    </row>
    <row r="753" customFormat="false" ht="25.5" hidden="false" customHeight="true" outlineLevel="0" collapsed="false">
      <c r="A753" s="433" t="n">
        <v>156</v>
      </c>
      <c r="B753" s="267" t="s">
        <v>762</v>
      </c>
      <c r="C753" s="267"/>
      <c r="D753" s="27" t="s">
        <v>240</v>
      </c>
      <c r="E753" s="159" t="n">
        <v>7130311021</v>
      </c>
      <c r="F753" s="430" t="n">
        <v>743.51</v>
      </c>
      <c r="G753" s="357" t="s">
        <v>612</v>
      </c>
    </row>
    <row r="754" customFormat="false" ht="25.5" hidden="false" customHeight="true" outlineLevel="0" collapsed="false">
      <c r="A754" s="433" t="n">
        <v>157</v>
      </c>
      <c r="B754" s="267" t="s">
        <v>763</v>
      </c>
      <c r="C754" s="267"/>
      <c r="D754" s="27" t="s">
        <v>240</v>
      </c>
      <c r="E754" s="159" t="n">
        <v>7130311031</v>
      </c>
      <c r="F754" s="430" t="n">
        <v>936.08</v>
      </c>
      <c r="G754" s="357" t="s">
        <v>612</v>
      </c>
    </row>
    <row r="755" customFormat="false" ht="25.5" hidden="false" customHeight="true" outlineLevel="0" collapsed="false">
      <c r="A755" s="433" t="n">
        <v>158</v>
      </c>
      <c r="B755" s="267" t="s">
        <v>764</v>
      </c>
      <c r="C755" s="267"/>
      <c r="D755" s="27" t="s">
        <v>240</v>
      </c>
      <c r="E755" s="159" t="n">
        <v>7130311032</v>
      </c>
      <c r="F755" s="430" t="n">
        <v>1137.2</v>
      </c>
      <c r="G755" s="357" t="s">
        <v>612</v>
      </c>
    </row>
    <row r="756" customFormat="false" ht="25.5" hidden="false" customHeight="true" outlineLevel="0" collapsed="false">
      <c r="A756" s="433" t="n">
        <v>159</v>
      </c>
      <c r="B756" s="267" t="s">
        <v>765</v>
      </c>
      <c r="C756" s="267"/>
      <c r="D756" s="27" t="s">
        <v>240</v>
      </c>
      <c r="E756" s="159" t="n">
        <v>7130310094</v>
      </c>
      <c r="F756" s="430" t="n">
        <v>1433.53</v>
      </c>
      <c r="G756" s="357" t="s">
        <v>612</v>
      </c>
    </row>
    <row r="757" customFormat="false" ht="30.75" hidden="false" customHeight="true" outlineLevel="0" collapsed="false">
      <c r="A757" s="433" t="n">
        <v>160</v>
      </c>
      <c r="B757" s="431" t="s">
        <v>766</v>
      </c>
      <c r="C757" s="431"/>
      <c r="D757" s="25" t="s">
        <v>339</v>
      </c>
      <c r="E757" s="159" t="n">
        <v>7130870011</v>
      </c>
      <c r="F757" s="430" t="n">
        <v>12555.68</v>
      </c>
      <c r="G757" s="357" t="s">
        <v>612</v>
      </c>
    </row>
    <row r="758" customFormat="false" ht="31.5" hidden="false" customHeight="true" outlineLevel="0" collapsed="false">
      <c r="A758" s="433" t="n">
        <v>161</v>
      </c>
      <c r="B758" s="431" t="s">
        <v>767</v>
      </c>
      <c r="C758" s="431"/>
      <c r="D758" s="25" t="s">
        <v>339</v>
      </c>
      <c r="E758" s="159" t="n">
        <v>7130870012</v>
      </c>
      <c r="F758" s="159" t="n">
        <v>10138.59</v>
      </c>
      <c r="G758" s="357" t="s">
        <v>612</v>
      </c>
    </row>
    <row r="759" customFormat="false" ht="30.75" hidden="false" customHeight="true" outlineLevel="0" collapsed="false">
      <c r="A759" s="433" t="n">
        <v>162</v>
      </c>
      <c r="B759" s="431" t="s">
        <v>768</v>
      </c>
      <c r="C759" s="431"/>
      <c r="D759" s="409" t="s">
        <v>769</v>
      </c>
      <c r="E759" s="159" t="n">
        <v>7132490002</v>
      </c>
      <c r="F759" s="159" t="n">
        <v>1336.14</v>
      </c>
      <c r="G759" s="357" t="s">
        <v>612</v>
      </c>
    </row>
    <row r="760" customFormat="false" ht="25.5" hidden="false" customHeight="true" outlineLevel="0" collapsed="false">
      <c r="A760" s="433" t="n">
        <v>163</v>
      </c>
      <c r="B760" s="431" t="s">
        <v>770</v>
      </c>
      <c r="C760" s="431"/>
      <c r="D760" s="385" t="s">
        <v>103</v>
      </c>
      <c r="E760" s="159" t="n">
        <v>7130870014</v>
      </c>
      <c r="F760" s="159" t="n">
        <v>294.69</v>
      </c>
      <c r="G760" s="357" t="s">
        <v>612</v>
      </c>
    </row>
    <row r="761" customFormat="false" ht="32.25" hidden="false" customHeight="true" outlineLevel="0" collapsed="false">
      <c r="A761" s="433" t="n">
        <v>164</v>
      </c>
      <c r="B761" s="389" t="s">
        <v>771</v>
      </c>
      <c r="C761" s="389"/>
      <c r="D761" s="434" t="s">
        <v>103</v>
      </c>
      <c r="E761" s="270" t="n">
        <v>7132461002</v>
      </c>
      <c r="F761" s="270" t="s">
        <v>425</v>
      </c>
      <c r="G761" s="316" t="s">
        <v>426</v>
      </c>
    </row>
    <row r="762" customFormat="false" ht="20.25" hidden="false" customHeight="true" outlineLevel="0" collapsed="false">
      <c r="A762" s="435"/>
      <c r="B762" s="432" t="s">
        <v>772</v>
      </c>
      <c r="C762" s="432"/>
      <c r="D762" s="420"/>
      <c r="E762" s="436"/>
      <c r="F762" s="437"/>
      <c r="G762" s="428"/>
    </row>
    <row r="763" customFormat="false" ht="69.75" hidden="false" customHeight="true" outlineLevel="0" collapsed="false">
      <c r="A763" s="433" t="n">
        <v>165</v>
      </c>
      <c r="B763" s="389" t="s">
        <v>773</v>
      </c>
      <c r="C763" s="389"/>
      <c r="D763" s="27" t="s">
        <v>339</v>
      </c>
      <c r="E763" s="424" t="n">
        <v>7131941008</v>
      </c>
      <c r="F763" s="438" t="n">
        <v>4381810.3</v>
      </c>
      <c r="G763" s="357" t="s">
        <v>612</v>
      </c>
    </row>
    <row r="764" customFormat="false" ht="69" hidden="false" customHeight="true" outlineLevel="0" collapsed="false">
      <c r="A764" s="433" t="n">
        <v>166</v>
      </c>
      <c r="B764" s="389" t="s">
        <v>774</v>
      </c>
      <c r="C764" s="389"/>
      <c r="D764" s="25" t="s">
        <v>339</v>
      </c>
      <c r="E764" s="159" t="n">
        <v>7131941009</v>
      </c>
      <c r="F764" s="438" t="n">
        <v>3330741.25</v>
      </c>
      <c r="G764" s="357" t="s">
        <v>612</v>
      </c>
    </row>
    <row r="765" customFormat="false" ht="71.25" hidden="false" customHeight="true" outlineLevel="0" collapsed="false">
      <c r="A765" s="433" t="n">
        <v>167</v>
      </c>
      <c r="B765" s="389" t="s">
        <v>775</v>
      </c>
      <c r="C765" s="389"/>
      <c r="D765" s="25" t="s">
        <v>339</v>
      </c>
      <c r="E765" s="159" t="n">
        <v>7131941010</v>
      </c>
      <c r="F765" s="430" t="n">
        <v>2709970.82</v>
      </c>
      <c r="G765" s="357" t="s">
        <v>612</v>
      </c>
    </row>
    <row r="766" customFormat="false" ht="67.5" hidden="false" customHeight="true" outlineLevel="0" collapsed="false">
      <c r="A766" s="433" t="n">
        <v>168</v>
      </c>
      <c r="B766" s="389" t="s">
        <v>776</v>
      </c>
      <c r="C766" s="389"/>
      <c r="D766" s="25" t="s">
        <v>339</v>
      </c>
      <c r="E766" s="159" t="n">
        <v>7131941011</v>
      </c>
      <c r="F766" s="430" t="n">
        <v>2392877.16</v>
      </c>
      <c r="G766" s="357" t="s">
        <v>612</v>
      </c>
    </row>
    <row r="767" customFormat="false" ht="38.25" hidden="false" customHeight="true" outlineLevel="0" collapsed="false">
      <c r="A767" s="433" t="n">
        <v>169</v>
      </c>
      <c r="B767" s="389" t="s">
        <v>777</v>
      </c>
      <c r="C767" s="389"/>
      <c r="D767" s="25" t="s">
        <v>103</v>
      </c>
      <c r="E767" s="159" t="n">
        <v>7130310091</v>
      </c>
      <c r="F767" s="430" t="n">
        <v>1140.4068</v>
      </c>
      <c r="G767" s="357" t="s">
        <v>612</v>
      </c>
    </row>
    <row r="768" customFormat="false" ht="108.75" hidden="false" customHeight="true" outlineLevel="0" collapsed="false">
      <c r="A768" s="433" t="n">
        <v>170</v>
      </c>
      <c r="B768" s="174" t="s">
        <v>778</v>
      </c>
      <c r="C768" s="174"/>
      <c r="D768" s="25" t="s">
        <v>10</v>
      </c>
      <c r="E768" s="159" t="n">
        <v>7131960012</v>
      </c>
      <c r="F768" s="430" t="n">
        <v>1726211.9</v>
      </c>
      <c r="G768" s="357" t="s">
        <v>612</v>
      </c>
    </row>
    <row r="769" customFormat="false" ht="135.75" hidden="false" customHeight="true" outlineLevel="0" collapsed="false">
      <c r="A769" s="433" t="n">
        <v>171</v>
      </c>
      <c r="B769" s="267" t="s">
        <v>779</v>
      </c>
      <c r="C769" s="267"/>
      <c r="D769" s="25" t="s">
        <v>10</v>
      </c>
      <c r="E769" s="159" t="n">
        <v>7131960013</v>
      </c>
      <c r="F769" s="430" t="n">
        <v>1726211.9</v>
      </c>
      <c r="G769" s="357" t="s">
        <v>612</v>
      </c>
    </row>
    <row r="770" customFormat="false" ht="110.25" hidden="false" customHeight="true" outlineLevel="0" collapsed="false">
      <c r="A770" s="433" t="n">
        <v>172</v>
      </c>
      <c r="B770" s="174" t="s">
        <v>780</v>
      </c>
      <c r="C770" s="174"/>
      <c r="D770" s="25" t="s">
        <v>10</v>
      </c>
      <c r="E770" s="159" t="n">
        <v>7131960014</v>
      </c>
      <c r="F770" s="430" t="n">
        <v>1185814.85</v>
      </c>
      <c r="G770" s="357" t="s">
        <v>612</v>
      </c>
    </row>
    <row r="771" customFormat="false" ht="108.75" hidden="false" customHeight="true" outlineLevel="0" collapsed="false">
      <c r="A771" s="433" t="n">
        <v>173</v>
      </c>
      <c r="B771" s="174" t="s">
        <v>781</v>
      </c>
      <c r="C771" s="174"/>
      <c r="D771" s="25" t="s">
        <v>10</v>
      </c>
      <c r="E771" s="159" t="n">
        <v>7131960015</v>
      </c>
      <c r="F771" s="430" t="n">
        <v>1185814.85</v>
      </c>
      <c r="G771" s="357" t="s">
        <v>612</v>
      </c>
    </row>
    <row r="772" customFormat="false" ht="29.25" hidden="false" customHeight="true" outlineLevel="0" collapsed="false">
      <c r="A772" s="433" t="n">
        <v>174</v>
      </c>
      <c r="B772" s="174" t="s">
        <v>782</v>
      </c>
      <c r="C772" s="174"/>
      <c r="D772" s="25" t="s">
        <v>10</v>
      </c>
      <c r="E772" s="159" t="n">
        <v>7132230001</v>
      </c>
      <c r="F772" s="430" t="n">
        <v>50947.75</v>
      </c>
      <c r="G772" s="357" t="s">
        <v>612</v>
      </c>
    </row>
    <row r="773" customFormat="false" ht="33.75" hidden="false" customHeight="true" outlineLevel="0" collapsed="false">
      <c r="A773" s="433" t="n">
        <v>175</v>
      </c>
      <c r="B773" s="174" t="s">
        <v>783</v>
      </c>
      <c r="C773" s="174"/>
      <c r="D773" s="25" t="s">
        <v>10</v>
      </c>
      <c r="E773" s="159" t="n">
        <v>7132230003</v>
      </c>
      <c r="F773" s="430" t="n">
        <v>50947.75</v>
      </c>
      <c r="G773" s="357" t="s">
        <v>612</v>
      </c>
    </row>
    <row r="774" customFormat="false" ht="32.25" hidden="false" customHeight="true" outlineLevel="0" collapsed="false">
      <c r="A774" s="433" t="n">
        <v>176</v>
      </c>
      <c r="B774" s="174" t="s">
        <v>784</v>
      </c>
      <c r="C774" s="174"/>
      <c r="D774" s="35" t="s">
        <v>10</v>
      </c>
      <c r="E774" s="270" t="n">
        <v>7132230004</v>
      </c>
      <c r="F774" s="425" t="n">
        <v>101895.5</v>
      </c>
      <c r="G774" s="357" t="s">
        <v>612</v>
      </c>
    </row>
    <row r="775" customFormat="false" ht="18" hidden="false" customHeight="true" outlineLevel="0" collapsed="false">
      <c r="A775" s="19" t="n">
        <v>177</v>
      </c>
      <c r="C775" s="308" t="s">
        <v>785</v>
      </c>
      <c r="D775" s="301"/>
      <c r="E775" s="439"/>
      <c r="F775" s="40"/>
    </row>
    <row r="776" customFormat="false" ht="18" hidden="false" customHeight="true" outlineLevel="0" collapsed="false">
      <c r="A776" s="19"/>
      <c r="B776" s="19" t="s">
        <v>8</v>
      </c>
      <c r="C776" s="26" t="s">
        <v>786</v>
      </c>
      <c r="D776" s="27" t="s">
        <v>10</v>
      </c>
      <c r="E776" s="27" t="n">
        <v>7131310048</v>
      </c>
      <c r="F776" s="66" t="n">
        <v>283023</v>
      </c>
      <c r="G776" s="330"/>
    </row>
    <row r="777" customFormat="false" ht="18" hidden="false" customHeight="true" outlineLevel="0" collapsed="false">
      <c r="A777" s="19"/>
      <c r="B777" s="19" t="s">
        <v>11</v>
      </c>
      <c r="C777" s="34" t="s">
        <v>787</v>
      </c>
      <c r="D777" s="35" t="s">
        <v>10</v>
      </c>
      <c r="E777" s="35" t="n">
        <v>7131310049</v>
      </c>
      <c r="F777" s="54" t="n">
        <v>283023</v>
      </c>
      <c r="G777" s="330"/>
    </row>
    <row r="778" customFormat="false" ht="22.5" hidden="false" customHeight="true" outlineLevel="0" collapsed="false">
      <c r="A778" s="19" t="n">
        <v>178</v>
      </c>
      <c r="B778" s="117"/>
      <c r="C778" s="83" t="s">
        <v>479</v>
      </c>
      <c r="D778" s="132"/>
      <c r="E778" s="439"/>
      <c r="F778" s="40"/>
    </row>
    <row r="779" customFormat="false" ht="19.5" hidden="false" customHeight="true" outlineLevel="0" collapsed="false">
      <c r="A779" s="19"/>
      <c r="B779" s="81" t="s">
        <v>8</v>
      </c>
      <c r="C779" s="277" t="s">
        <v>788</v>
      </c>
      <c r="D779" s="417" t="s">
        <v>10</v>
      </c>
      <c r="E779" s="440" t="n">
        <v>7132230411</v>
      </c>
      <c r="F779" s="66" t="n">
        <v>68777.49</v>
      </c>
      <c r="G779" s="330"/>
    </row>
    <row r="780" customFormat="false" ht="29.25" hidden="false" customHeight="true" outlineLevel="0" collapsed="false">
      <c r="A780" s="433" t="n">
        <v>179</v>
      </c>
      <c r="B780" s="304"/>
      <c r="C780" s="31" t="s">
        <v>789</v>
      </c>
      <c r="D780" s="25" t="s">
        <v>10</v>
      </c>
      <c r="E780" s="25" t="n">
        <v>7131900015</v>
      </c>
      <c r="F780" s="66" t="n">
        <v>58500</v>
      </c>
      <c r="G780" s="330"/>
    </row>
    <row r="781" customFormat="false" ht="21" hidden="false" customHeight="true" outlineLevel="0" collapsed="false">
      <c r="A781" s="433" t="n">
        <v>180</v>
      </c>
      <c r="B781" s="304"/>
      <c r="C781" s="267" t="s">
        <v>790</v>
      </c>
      <c r="D781" s="81" t="s">
        <v>10</v>
      </c>
      <c r="E781" s="25" t="n">
        <v>7132444006</v>
      </c>
      <c r="F781" s="49" t="n">
        <v>2.81</v>
      </c>
      <c r="G781" s="330"/>
    </row>
    <row r="782" customFormat="false" ht="12.75" hidden="false" customHeight="false" outlineLevel="0" collapsed="false">
      <c r="A782" s="433" t="n">
        <v>181</v>
      </c>
      <c r="B782" s="304"/>
      <c r="C782" s="304" t="s">
        <v>791</v>
      </c>
      <c r="D782" s="42" t="s">
        <v>201</v>
      </c>
      <c r="E782" s="441" t="n">
        <v>7130641035</v>
      </c>
      <c r="F782" s="49" t="n">
        <v>1541.79</v>
      </c>
      <c r="G782" s="72" t="s">
        <v>31</v>
      </c>
    </row>
    <row r="783" customFormat="false" ht="12.75" hidden="false" customHeight="false" outlineLevel="0" collapsed="false">
      <c r="A783" s="433" t="n">
        <v>182</v>
      </c>
      <c r="B783" s="304"/>
      <c r="C783" s="304" t="s">
        <v>792</v>
      </c>
      <c r="D783" s="42" t="s">
        <v>201</v>
      </c>
      <c r="E783" s="441" t="n">
        <v>7132461804</v>
      </c>
      <c r="F783" s="49" t="n">
        <v>1309.8</v>
      </c>
      <c r="G783" s="72" t="s">
        <v>31</v>
      </c>
    </row>
  </sheetData>
  <mergeCells count="125">
    <mergeCell ref="B1:D1"/>
    <mergeCell ref="B3:C3"/>
    <mergeCell ref="B4:C4"/>
    <mergeCell ref="A5:A25"/>
    <mergeCell ref="A33:A34"/>
    <mergeCell ref="A35:A39"/>
    <mergeCell ref="A40:A42"/>
    <mergeCell ref="A43:A49"/>
    <mergeCell ref="A50:A53"/>
    <mergeCell ref="A55:A57"/>
    <mergeCell ref="A58:A63"/>
    <mergeCell ref="A64:A65"/>
    <mergeCell ref="A66:A71"/>
    <mergeCell ref="A72:A74"/>
    <mergeCell ref="A75:A77"/>
    <mergeCell ref="A78:A82"/>
    <mergeCell ref="A83:A86"/>
    <mergeCell ref="A87:A93"/>
    <mergeCell ref="A94:A101"/>
    <mergeCell ref="A102:A111"/>
    <mergeCell ref="A113:A133"/>
    <mergeCell ref="A134:A138"/>
    <mergeCell ref="A139:A141"/>
    <mergeCell ref="A144:A150"/>
    <mergeCell ref="A151:A153"/>
    <mergeCell ref="A154:A156"/>
    <mergeCell ref="A158:A161"/>
    <mergeCell ref="A163:A183"/>
    <mergeCell ref="A189:A195"/>
    <mergeCell ref="A196:A202"/>
    <mergeCell ref="A205:A213"/>
    <mergeCell ref="A214:A260"/>
    <mergeCell ref="A261:A266"/>
    <mergeCell ref="A267:A279"/>
    <mergeCell ref="A280:A284"/>
    <mergeCell ref="A285:A295"/>
    <mergeCell ref="A296:A307"/>
    <mergeCell ref="A308:A326"/>
    <mergeCell ref="A327:A334"/>
    <mergeCell ref="A335:A345"/>
    <mergeCell ref="A346:A361"/>
    <mergeCell ref="A362:A364"/>
    <mergeCell ref="A366:A376"/>
    <mergeCell ref="A377:A381"/>
    <mergeCell ref="A382:A385"/>
    <mergeCell ref="A386:A391"/>
    <mergeCell ref="A394:A401"/>
    <mergeCell ref="A402:A403"/>
    <mergeCell ref="A404:A412"/>
    <mergeCell ref="A413:A422"/>
    <mergeCell ref="A423:A424"/>
    <mergeCell ref="A425:A427"/>
    <mergeCell ref="A428:A431"/>
    <mergeCell ref="A432:A439"/>
    <mergeCell ref="A440:A444"/>
    <mergeCell ref="A445:A448"/>
    <mergeCell ref="A449:A452"/>
    <mergeCell ref="A453:A460"/>
    <mergeCell ref="A461:A466"/>
    <mergeCell ref="A471:A500"/>
    <mergeCell ref="A501:A506"/>
    <mergeCell ref="A507:A510"/>
    <mergeCell ref="A511:A516"/>
    <mergeCell ref="A517:A524"/>
    <mergeCell ref="A526:A534"/>
    <mergeCell ref="A535:A543"/>
    <mergeCell ref="A545:A547"/>
    <mergeCell ref="A548:A552"/>
    <mergeCell ref="A553:A556"/>
    <mergeCell ref="A557:A565"/>
    <mergeCell ref="A569:A573"/>
    <mergeCell ref="A574:A575"/>
    <mergeCell ref="A577:A591"/>
    <mergeCell ref="A592:A636"/>
    <mergeCell ref="A637:A669"/>
    <mergeCell ref="B646:B649"/>
    <mergeCell ref="A672:A675"/>
    <mergeCell ref="A676:A684"/>
    <mergeCell ref="A691:A694"/>
    <mergeCell ref="A696:A698"/>
    <mergeCell ref="A699:A711"/>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A775:A777"/>
    <mergeCell ref="A778:A779"/>
  </mergeCells>
  <conditionalFormatting sqref="E1:E65536">
    <cfRule type="expression" priority="2" aboveAverage="0" equalAverage="0" bottom="0" percent="0" rank="0" text="" dxfId="0">
      <formula>AND(COUNTIF($E:$E,E1)&gt;1,NOT(ISBLANK(E1)))</formula>
    </cfRule>
    <cfRule type="expression" priority="3" aboveAverage="0" equalAverage="0" bottom="0" percent="0" rank="0" text="" dxfId="1">
      <formula>AND(COUNTIF($E:$E,E1)&gt;1,NOT(ISBLANK(E1)))</formula>
    </cfRule>
  </conditionalFormatting>
  <printOptions headings="false" gridLines="false" gridLinesSet="true" horizontalCentered="false" verticalCentered="false"/>
  <pageMargins left="0.669444444444445" right="0.157638888888889" top="0.629861111111111"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07:42:40Z</dcterms:created>
  <dc:creator>89326879</dc:creator>
  <dc:description/>
  <dc:language>en-US</dc:language>
  <cp:lastModifiedBy>Smt. Prarthana Shukla</cp:lastModifiedBy>
  <cp:lastPrinted>2024-03-31T08:13:52Z</cp:lastPrinted>
  <dcterms:modified xsi:type="dcterms:W3CDTF">2025-03-28T10:35:30Z</dcterms:modified>
  <cp:revision>0</cp:revision>
  <dc:subject/>
  <dc:title/>
</cp:coreProperties>
</file>